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2" activeTab="3"/>
  </bookViews>
  <sheets>
    <sheet name="Datums" sheetId="1" state="hidden" r:id="rId2"/>
    <sheet name="Convert Lat, Long to UTM" sheetId="2" state="hidden" r:id="rId3"/>
    <sheet name="Main Page" sheetId="3" state="visible" r:id="rId4"/>
    <sheet name="Batch Convert UTM to Lat-Long" sheetId="4" state="visible" r:id="rId5"/>
    <sheet name="Batch Convert Lat Long To UTM" sheetId="5" state="visible" r:id="rId6"/>
    <sheet name="Convert MGR to LatLong" sheetId="6" state="hidden" r:id="rId7"/>
    <sheet name="Convert UTM to Lat, Long" sheetId="7" state="hidden" r:id="rId8"/>
  </sheets>
  <definedNames>
    <definedName function="false" hidden="false" name="a" vbProcedure="false">'Convert Lat, Long to UTM'!$C$3</definedName>
    <definedName function="false" hidden="false" name="A0" vbProcedure="false">'Convert Lat, Long to UTM'!$C$17</definedName>
    <definedName function="false" hidden="false" name="arc" vbProcedure="false">'Convert UTM to Lat, Long'!$C$10</definedName>
    <definedName function="false" hidden="false" name="b" vbProcedure="false">'Convert Lat, Long to UTM'!$C$4</definedName>
    <definedName function="false" hidden="false" name="B0" vbProcedure="false">'Convert Lat, Long to UTM'!$C$18</definedName>
    <definedName function="false" hidden="false" name="C0" vbProcedure="false">'Convert Lat, Long to UTM'!$C$19</definedName>
    <definedName function="false" hidden="false" name="ca" vbProcedure="false">'Convert UTM to Lat, Long'!$C$13</definedName>
    <definedName function="false" hidden="false" name="cb" vbProcedure="false">'Convert UTM to Lat, Long'!$C$14</definedName>
    <definedName function="false" hidden="false" name="ccc" vbProcedure="false">'Convert UTM to Lat, Long'!$C$15</definedName>
    <definedName function="false" hidden="false" name="cd" vbProcedure="false">'Convert UTM to Lat, Long'!$C$16</definedName>
    <definedName function="false" hidden="false" name="D0" vbProcedure="false">'Convert Lat, Long to UTM'!$C$20</definedName>
    <definedName function="false" hidden="false" name="DatumList" vbProcedure="false">Datums!$A$2:$F$15</definedName>
    <definedName function="false" hidden="false" name="dd0" vbProcedure="false">'Convert UTM to Lat, Long'!$C$24</definedName>
    <definedName function="false" hidden="false" name="e" vbProcedure="false">'Convert Lat, Long to UTM'!$C$10</definedName>
    <definedName function="false" hidden="false" name="E0" vbProcedure="false">'Convert Lat, Long to UTM'!$C$21</definedName>
    <definedName function="false" hidden="false" name="e1sq" vbProcedure="false">'Convert Lat, Long to UTM'!$C$11</definedName>
    <definedName function="false" hidden="false" name="east" vbProcedure="false">'Convert UTM to Lat, Long'!$F$2</definedName>
    <definedName function="false" hidden="false" name="ec" vbProcedure="false">'Convert UTM to Lat, Long'!$C$5</definedName>
    <definedName function="false" hidden="false" name="eesq" vbProcedure="false">#REF!</definedName>
    <definedName function="false" hidden="false" name="ei" vbProcedure="false">'Convert UTM to Lat, Long'!$C$12</definedName>
    <definedName function="false" hidden="false" name="eisq" vbProcedure="false">'Convert UTM to Lat, Long'!$C$6</definedName>
    <definedName function="false" hidden="false" name="f" vbProcedure="false">'Convert Lat, Long to UTM'!$C$5</definedName>
    <definedName function="false" hidden="false" name="fact1" vbProcedure="false">'Convert UTM to Lat, Long'!$C$26</definedName>
    <definedName function="false" hidden="false" name="fact2" vbProcedure="false">'Convert UTM to Lat, Long'!$C$27</definedName>
    <definedName function="false" hidden="false" name="fact3" vbProcedure="false">'Convert UTM to Lat, Long'!$C$28</definedName>
    <definedName function="false" hidden="false" name="fact4" vbProcedure="false">'Convert UTM to Lat, Long'!$C$29</definedName>
    <definedName function="false" hidden="false" name="k0" vbProcedure="false">'Convert Lat, Long to UTM'!$C$9</definedName>
    <definedName function="false" hidden="false" name="Ki" vbProcedure="false">'Convert Lat, Long to UTM'!$C$26</definedName>
    <definedName function="false" hidden="false" name="Kii" vbProcedure="false">'Convert Lat, Long to UTM'!$C$27</definedName>
    <definedName function="false" hidden="false" name="Kiii" vbProcedure="false">'Convert Lat, Long to UTM'!$C$28</definedName>
    <definedName function="false" hidden="false" name="Kiv" vbProcedure="false">'Convert Lat, Long to UTM'!$C$29</definedName>
    <definedName function="false" hidden="false" name="Kv" vbProcedure="false">'Convert Lat, Long to UTM'!$C$30</definedName>
    <definedName function="false" hidden="false" name="lat" vbProcedure="false">'Convert Lat, Long to UTM'!$J$2</definedName>
    <definedName function="false" hidden="false" name="latd" vbProcedure="false">'Convert UTM to Lat, Long'!$F$1</definedName>
    <definedName function="false" hidden="false" name="latdd" vbProcedure="false">'Convert Lat, Long to UTM'!$F$2</definedName>
    <definedName function="false" hidden="false" name="latdec" vbProcedure="false">'Convert Lat, Long to UTM'!$I$2</definedName>
    <definedName function="false" hidden="false" name="latmm" vbProcedure="false">'Convert Lat, Long to UTM'!$G$2</definedName>
    <definedName function="false" hidden="false" name="latss" vbProcedure="false">'Convert Lat, Long to UTM'!$H$2</definedName>
    <definedName function="false" hidden="false" name="LatZones" vbProcedure="false">Datums!$H$2:$I$23</definedName>
    <definedName function="false" hidden="false" name="lof1" vbProcedure="false">'Convert UTM to Lat, Long'!$C$31</definedName>
    <definedName function="false" hidden="false" name="lof2" vbProcedure="false">'Convert UTM to Lat, Long'!$C$32</definedName>
    <definedName function="false" hidden="false" name="lof3" vbProcedure="false">'Convert UTM to Lat, Long'!$C$33</definedName>
    <definedName function="false" hidden="false" name="lond" vbProcedure="false">'Convert UTM to Lat, Long'!$F$2</definedName>
    <definedName function="false" hidden="false" name="londd" vbProcedure="false">'Convert Lat, Long to UTM'!$F$3</definedName>
    <definedName function="false" hidden="false" name="londec" vbProcedure="false">'Convert Lat, Long to UTM'!$I$3</definedName>
    <definedName function="false" hidden="false" name="long" vbProcedure="false">'Convert Lat, Long to UTM'!$J$3</definedName>
    <definedName function="false" hidden="false" name="lonmm" vbProcedure="false">'Convert Lat, Long to UTM'!$G$3</definedName>
    <definedName function="false" hidden="false" name="lonss" vbProcedure="false">'Convert Lat, Long to UTM'!$H$3</definedName>
    <definedName function="false" hidden="false" name="mu" vbProcedure="false">'Convert UTM to Lat, Long'!$C$11</definedName>
    <definedName function="false" hidden="false" name="n" vbProcedure="false">'Convert Lat, Long to UTM'!$C$12</definedName>
    <definedName function="false" hidden="false" name="n0" vbProcedure="false">'Convert UTM to Lat, Long'!$C$22</definedName>
    <definedName function="false" hidden="false" name="nor" vbProcedure="false">'Convert UTM to Lat, Long'!$F$1</definedName>
    <definedName function="false" hidden="false" name="north" vbProcedure="false">'Convert UTM to Lat, Long'!$F$1</definedName>
    <definedName function="false" hidden="false" name="nu" vbProcedure="false">'Convert Lat, Long to UTM'!$C$14</definedName>
    <definedName function="false" hidden="false" name="p" vbProcedure="false">'Convert Lat, Long to UTM'!$C$23</definedName>
    <definedName function="false" hidden="false" name="phi1" vbProcedure="false">'Convert UTM to Lat, Long'!$C$17</definedName>
    <definedName function="false" hidden="false" name="q" vbProcedure="false">#REF!</definedName>
    <definedName function="false" hidden="false" name="Q0" vbProcedure="false">'Convert UTM to Lat, Long'!$C$20</definedName>
    <definedName function="false" hidden="false" name="r0" vbProcedure="false">'Convert UTM to Lat, Long'!$C$23</definedName>
    <definedName function="false" hidden="false" name="rho" vbProcedure="false">'Convert Lat, Long to UTM'!$C$13</definedName>
    <definedName function="false" hidden="false" name="rm" vbProcedure="false">'Convert Lat, Long to UTM'!$C$7</definedName>
    <definedName function="false" hidden="false" name="S" vbProcedure="false">'Convert Lat, Long to UTM'!$C$16</definedName>
    <definedName function="false" hidden="false" name="Sin1" vbProcedure="false">'Convert Lat, Long to UTM'!$C$24</definedName>
    <definedName function="false" hidden="false" name="t0" vbProcedure="false">'Convert UTM to Lat, Long'!$C$21</definedName>
    <definedName function="false" hidden="false" name="ZC" vbProcedure="false">'Convert Lat, Long to UTM'!$J$5</definedName>
    <definedName function="false" hidden="false" name="ZoneCM" vbProcedure="false">'Convert Lat, Long to UTM'!$F$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The datum is the mathematical model for the shape of the earth used in drafting a map. You can see the effect of datum changes by computing a conversion, then clicking different datum selections. Grid coordinates can change by several hundred meters.
</t>
        </r>
      </text>
      <mc:AlternateContent>
        <mc:Choice Requires="v2">
          <commentPr autoFill="true" autoScale="false" colHidden="false" locked="false" rowHidden="false" textHAlign="justify" textVAlign="top">
            <anchor moveWithCells="false" sizeWithCells="false">
              <xdr:from>
                <xdr:col>2</xdr:col>
                <xdr:colOff>21</xdr:colOff>
                <xdr:row>0</xdr:row>
                <xdr:rowOff>2</xdr:rowOff>
              </xdr:from>
              <xdr:to>
                <xdr:col>6</xdr:col>
                <xdr:colOff>1</xdr:colOff>
                <xdr:row>3</xdr:row>
                <xdr:rowOff>15</xdr:rowOff>
              </xdr:to>
            </anchor>
          </commentPr>
        </mc:Choice>
        <mc:Fallback/>
      </mc:AlternateContent>
    </comment>
    <comment ref="B15" authorId="0">
      <text>
        <r>
          <rPr>
            <b val="true"/>
            <sz val="8"/>
            <color rgb="FF000000"/>
            <rFont val="Tahoma"/>
            <family val="2"/>
          </rPr>
          <t xml:space="preserve">The conversion from latitude and longitude to UTM is probably accurate to a meter or so. The reverse conversion is a bit less accurate, but is generally accurate within ten meters.
Check accuracy for your purposes by inputting one set of coordinates, then converting back. See how close the values are to the original values</t>
        </r>
      </text>
      <mc:AlternateContent>
        <mc:Choice Requires="v2">
          <commentPr autoFill="true" autoScale="false" colHidden="false" locked="false" rowHidden="false" textHAlign="justify" textVAlign="top">
            <anchor moveWithCells="false" sizeWithCells="false">
              <xdr:from>
                <xdr:col>2</xdr:col>
                <xdr:colOff>20</xdr:colOff>
                <xdr:row>12</xdr:row>
                <xdr:rowOff>1</xdr:rowOff>
              </xdr:from>
              <xdr:to>
                <xdr:col>6</xdr:col>
                <xdr:colOff>12</xdr:colOff>
                <xdr:row>19</xdr:row>
                <xdr:rowOff>10</xdr:rowOff>
              </xdr:to>
            </anchor>
          </commentPr>
        </mc:Choice>
        <mc:Fallback/>
      </mc:AlternateContent>
    </comment>
    <comment ref="B17" authorId="0">
      <text>
        <r>
          <rPr>
            <b val="true"/>
            <sz val="8"/>
            <color rgb="FF000000"/>
            <rFont val="Tahoma"/>
            <family val="2"/>
          </rPr>
          <t xml:space="preserve">You may copy this program for your own private use and distribute copies to others provided this notice remains intact. You may modify the program as needed for your private use. For inquiries, problems, or commercial applications contact the author: 
Steven Dutch
Natural and Applied Sciences
University of Wisconsin-Green Bay
Green Bay, WI 54311-7001
dutchs@uwgb.edu</t>
        </r>
      </text>
      <mc:AlternateContent>
        <mc:Choice Requires="v2">
          <commentPr autoFill="true" autoScale="false" colHidden="false" locked="false" rowHidden="false" textHAlign="justify" textVAlign="top">
            <anchor moveWithCells="false" sizeWithCells="false">
              <xdr:from>
                <xdr:col>1</xdr:col>
                <xdr:colOff>136</xdr:colOff>
                <xdr:row>8</xdr:row>
                <xdr:rowOff>12</xdr:rowOff>
              </xdr:from>
              <xdr:to>
                <xdr:col>6</xdr:col>
                <xdr:colOff>26</xdr:colOff>
                <xdr:row>18</xdr:row>
                <xdr:rowOff>2</xdr:rowOff>
              </xdr:to>
            </anchor>
          </commentPr>
        </mc:Choice>
        <mc:Fallback/>
      </mc:AlternateContent>
    </comment>
    <comment ref="D5" authorId="0">
      <text>
        <r>
          <rPr>
            <b val="true"/>
            <sz val="8"/>
            <color rgb="FF000000"/>
            <rFont val="Tahoma"/>
            <family val="2"/>
          </rPr>
          <t xml:space="preserve">Type in the latitude and longitude, either in decimal form or degrees, minutes and seconds (DD:MM:SS). If you input both formats, only the decimal value will be used. The cells below will show coordinates converted into both formats. Input latitude and longitude as positive and select the appropriate hemisphere. </t>
        </r>
      </text>
      <mc:AlternateContent>
        <mc:Choice Requires="v2">
          <commentPr autoFill="true" autoScale="false" colHidden="false" locked="false" rowHidden="false" textHAlign="justify" textVAlign="top">
            <anchor moveWithCells="false" sizeWithCells="false">
              <xdr:from>
                <xdr:col>4</xdr:col>
                <xdr:colOff>73</xdr:colOff>
                <xdr:row>2</xdr:row>
                <xdr:rowOff>13</xdr:rowOff>
              </xdr:from>
              <xdr:to>
                <xdr:col>9</xdr:col>
                <xdr:colOff>21</xdr:colOff>
                <xdr:row>8</xdr:row>
                <xdr:rowOff>9</xdr:rowOff>
              </xdr:to>
            </anchor>
          </commentPr>
        </mc:Choice>
        <mc:Fallback/>
      </mc:AlternateContent>
    </comment>
    <comment ref="D16" authorId="0">
      <text>
        <r>
          <rPr>
            <b val="true"/>
            <sz val="8"/>
            <color rgb="FF000000"/>
            <rFont val="Tahoma"/>
            <family val="2"/>
          </rPr>
          <t xml:space="preserve">Type in the UTM Grid goordinates. For complete conversion, you must also input the zone number (see your map legend) and the hemisphere. If no zone is imput, zone 31 (0-6 degrees) will be the default.</t>
        </r>
      </text>
      <mc:AlternateContent>
        <mc:Choice Requires="v2">
          <commentPr autoFill="true" autoScale="false" colHidden="false" locked="false" rowHidden="false" textHAlign="justify" textVAlign="top">
            <anchor moveWithCells="false" sizeWithCells="false">
              <xdr:from>
                <xdr:col>4</xdr:col>
                <xdr:colOff>73</xdr:colOff>
                <xdr:row>13</xdr:row>
                <xdr:rowOff>7</xdr:rowOff>
              </xdr:from>
              <xdr:to>
                <xdr:col>8</xdr:col>
                <xdr:colOff>48</xdr:colOff>
                <xdr:row>17</xdr:row>
                <xdr:rowOff>16</xdr:rowOff>
              </xdr:to>
            </anchor>
          </commentPr>
        </mc:Choice>
        <mc:Fallback/>
      </mc:AlternateContent>
    </comment>
  </commentList>
</comments>
</file>

<file path=xl/sharedStrings.xml><?xml version="1.0" encoding="utf-8"?>
<sst xmlns="http://schemas.openxmlformats.org/spreadsheetml/2006/main" count="506" uniqueCount="222">
  <si>
    <t xml:space="preserve">Datum</t>
  </si>
  <si>
    <t xml:space="preserve">a</t>
  </si>
  <si>
    <t xml:space="preserve">b</t>
  </si>
  <si>
    <t xml:space="preserve">f</t>
  </si>
  <si>
    <t xml:space="preserve">1/f</t>
  </si>
  <si>
    <t xml:space="preserve">LatZones</t>
  </si>
  <si>
    <t xml:space="preserve">Letter</t>
  </si>
  <si>
    <t xml:space="preserve">S Bdy</t>
  </si>
  <si>
    <t xml:space="preserve">100K E</t>
  </si>
  <si>
    <t xml:space="preserve">Letter E</t>
  </si>
  <si>
    <t xml:space="preserve">100K N</t>
  </si>
  <si>
    <t xml:space="preserve">Letter N</t>
  </si>
  <si>
    <t xml:space="preserve">WGS 84</t>
  </si>
  <si>
    <t xml:space="preserve">A</t>
  </si>
  <si>
    <t xml:space="preserve">V</t>
  </si>
  <si>
    <t xml:space="preserve">NAD 83</t>
  </si>
  <si>
    <t xml:space="preserve">C</t>
  </si>
  <si>
    <t xml:space="preserve">B</t>
  </si>
  <si>
    <t xml:space="preserve">GRS 80</t>
  </si>
  <si>
    <t xml:space="preserve">D</t>
  </si>
  <si>
    <t xml:space="preserve">WGS 72</t>
  </si>
  <si>
    <t xml:space="preserve">E</t>
  </si>
  <si>
    <t xml:space="preserve">Australian 1965</t>
  </si>
  <si>
    <t xml:space="preserve">F</t>
  </si>
  <si>
    <t xml:space="preserve">Krasovsky 1940</t>
  </si>
  <si>
    <t xml:space="preserve">G</t>
  </si>
  <si>
    <t xml:space="preserve">North American 1927</t>
  </si>
  <si>
    <t xml:space="preserve">H</t>
  </si>
  <si>
    <t xml:space="preserve">International 1924</t>
  </si>
  <si>
    <t xml:space="preserve">J</t>
  </si>
  <si>
    <t xml:space="preserve">Hayford 1909</t>
  </si>
  <si>
    <t xml:space="preserve">K</t>
  </si>
  <si>
    <t xml:space="preserve">Clarke 1880</t>
  </si>
  <si>
    <t xml:space="preserve">L</t>
  </si>
  <si>
    <t xml:space="preserve">Clarke 1866</t>
  </si>
  <si>
    <t xml:space="preserve">M</t>
  </si>
  <si>
    <t xml:space="preserve">Airy 1830</t>
  </si>
  <si>
    <t xml:space="preserve">N</t>
  </si>
  <si>
    <t xml:space="preserve">Bessel 1841</t>
  </si>
  <si>
    <t xml:space="preserve">P</t>
  </si>
  <si>
    <t xml:space="preserve">Everest 1830</t>
  </si>
  <si>
    <t xml:space="preserve">Q</t>
  </si>
  <si>
    <t xml:space="preserve">How to Use This Spreadsheet</t>
  </si>
  <si>
    <t xml:space="preserve">R</t>
  </si>
  <si>
    <t xml:space="preserve">S</t>
  </si>
  <si>
    <t xml:space="preserve">T</t>
  </si>
  <si>
    <t xml:space="preserve">U</t>
  </si>
  <si>
    <t xml:space="preserve">W</t>
  </si>
  <si>
    <t xml:space="preserve">X</t>
  </si>
  <si>
    <t xml:space="preserve">Z</t>
  </si>
  <si>
    <t xml:space="preserve">Y</t>
  </si>
  <si>
    <t xml:space="preserve">Symbol</t>
  </si>
  <si>
    <t xml:space="preserve">Value</t>
  </si>
  <si>
    <t xml:space="preserve">Degrees</t>
  </si>
  <si>
    <t xml:space="preserve">Minutes</t>
  </si>
  <si>
    <t xml:space="preserve">Seconds</t>
  </si>
  <si>
    <t xml:space="preserve">Decimal</t>
  </si>
  <si>
    <t xml:space="preserve">Radians</t>
  </si>
  <si>
    <t xml:space="preserve">Datum Constants</t>
  </si>
  <si>
    <t xml:space="preserve">Latitude</t>
  </si>
  <si>
    <t xml:space="preserve">equatorial radius</t>
  </si>
  <si>
    <t xml:space="preserve">Longitude</t>
  </si>
  <si>
    <t xml:space="preserve">polar radius</t>
  </si>
  <si>
    <t xml:space="preserve">Zone</t>
  </si>
  <si>
    <t xml:space="preserve">flattening</t>
  </si>
  <si>
    <t xml:space="preserve">Zone CM</t>
  </si>
  <si>
    <t xml:space="preserve">inverse flattening</t>
  </si>
  <si>
    <t xml:space="preserve">Delta-Long</t>
  </si>
  <si>
    <t xml:space="preserve">Mean radius</t>
  </si>
  <si>
    <t xml:space="preserve">rm</t>
  </si>
  <si>
    <t xml:space="preserve">Northing </t>
  </si>
  <si>
    <t xml:space="preserve">scale factor</t>
  </si>
  <si>
    <t xml:space="preserve">k0</t>
  </si>
  <si>
    <t xml:space="preserve">Easting</t>
  </si>
  <si>
    <t xml:space="preserve">eccentricity</t>
  </si>
  <si>
    <t xml:space="preserve">e</t>
  </si>
  <si>
    <t xml:space="preserve">e'2</t>
  </si>
  <si>
    <t xml:space="preserve">n</t>
  </si>
  <si>
    <t xml:space="preserve">Long Ltr0</t>
  </si>
  <si>
    <t xml:space="preserve">Digraph</t>
  </si>
  <si>
    <t xml:space="preserve">r curv 1</t>
  </si>
  <si>
    <t xml:space="preserve">rho</t>
  </si>
  <si>
    <t xml:space="preserve">Lat Ltr0</t>
  </si>
  <si>
    <t xml:space="preserve">r curv 2</t>
  </si>
  <si>
    <t xml:space="preserve">nu</t>
  </si>
  <si>
    <t xml:space="preserve">Calculate Meridional Arc Length</t>
  </si>
  <si>
    <t xml:space="preserve">Meridional Arc</t>
  </si>
  <si>
    <t xml:space="preserve">A0</t>
  </si>
  <si>
    <t xml:space="preserve">B0</t>
  </si>
  <si>
    <t xml:space="preserve">C0</t>
  </si>
  <si>
    <t xml:space="preserve">D0</t>
  </si>
  <si>
    <t xml:space="preserve">E0</t>
  </si>
  <si>
    <t xml:space="preserve">Calculation Constants</t>
  </si>
  <si>
    <t xml:space="preserve">Delta Long</t>
  </si>
  <si>
    <t xml:space="preserve">p (sec)</t>
  </si>
  <si>
    <t xml:space="preserve">Sin1"</t>
  </si>
  <si>
    <t xml:space="preserve">Coefficients for UTM Coordinates</t>
  </si>
  <si>
    <t xml:space="preserve">Ki</t>
  </si>
  <si>
    <t xml:space="preserve">Kii</t>
  </si>
  <si>
    <t xml:space="preserve">Kiii</t>
  </si>
  <si>
    <t xml:space="preserve">Kiv</t>
  </si>
  <si>
    <t xml:space="preserve">Kv</t>
  </si>
  <si>
    <t xml:space="preserve">A6</t>
  </si>
  <si>
    <t xml:space="preserve">Select Datum</t>
  </si>
  <si>
    <t xml:space="preserve">Selection #</t>
  </si>
  <si>
    <t xml:space="preserve">By Steve Dutch</t>
  </si>
  <si>
    <t xml:space="preserve">University of Wisconsin-Green Bay</t>
  </si>
  <si>
    <t xml:space="preserve">Convert Latitude and Longitude to UTM (Choose Decimal or DD MM SS)</t>
  </si>
  <si>
    <t xml:space="preserve">Lat Dec</t>
  </si>
  <si>
    <t xml:space="preserve">Updated 19 April 2005</t>
  </si>
  <si>
    <t xml:space="preserve">N/S - E/W</t>
  </si>
  <si>
    <t xml:space="preserve">DD</t>
  </si>
  <si>
    <t xml:space="preserve">MM</t>
  </si>
  <si>
    <t xml:space="preserve">SS</t>
  </si>
  <si>
    <t xml:space="preserve">Long. Dec</t>
  </si>
  <si>
    <t xml:space="preserve">Northing</t>
  </si>
  <si>
    <t xml:space="preserve">Military Grid Reference</t>
  </si>
  <si>
    <t xml:space="preserve">About Accuracy</t>
  </si>
  <si>
    <t xml:space="preserve">Convert UTM TO Latitude and Longitude</t>
  </si>
  <si>
    <t xml:space="preserve">Conditions of Use</t>
  </si>
  <si>
    <t xml:space="preserve">North or South Latitude?</t>
  </si>
  <si>
    <t xml:space="preserve">Zone </t>
  </si>
  <si>
    <t xml:space="preserve">Zone Central Longitude</t>
  </si>
  <si>
    <t xml:space="preserve">Convert Military Grid References to Latitude and Longitude</t>
  </si>
  <si>
    <t xml:space="preserve">Long Zone</t>
  </si>
  <si>
    <t xml:space="preserve">Lat Zone</t>
  </si>
  <si>
    <t xml:space="preserve">s</t>
  </si>
  <si>
    <t xml:space="preserve">gq</t>
  </si>
  <si>
    <t xml:space="preserve">UTM Easting</t>
  </si>
  <si>
    <t xml:space="preserve">Under Construction</t>
  </si>
  <si>
    <t xml:space="preserve">UTM Northing</t>
  </si>
  <si>
    <t xml:space="preserve">Error Status</t>
  </si>
  <si>
    <t xml:space="preserve">Coefficients for Calculating Latitude</t>
  </si>
  <si>
    <t xml:space="preserve">Coefficients for Calculating Longitude</t>
  </si>
  <si>
    <t xml:space="preserve">North or South Latitude</t>
  </si>
  <si>
    <t xml:space="preserve">Longitude Zone</t>
  </si>
  <si>
    <t xml:space="preserve">Corrected Northing</t>
  </si>
  <si>
    <t xml:space="preserve">East Prime</t>
  </si>
  <si>
    <t xml:space="preserve">Arc Length</t>
  </si>
  <si>
    <t xml:space="preserve">mu</t>
  </si>
  <si>
    <t xml:space="preserve">Footprint Latitude (phi)</t>
  </si>
  <si>
    <t xml:space="preserve">C1</t>
  </si>
  <si>
    <t xml:space="preserve">T1</t>
  </si>
  <si>
    <t xml:space="preserve">N1</t>
  </si>
  <si>
    <t xml:space="preserve">R1</t>
  </si>
  <si>
    <t xml:space="preserve">Fact1</t>
  </si>
  <si>
    <t xml:space="preserve">Fact2</t>
  </si>
  <si>
    <t xml:space="preserve">Fact3</t>
  </si>
  <si>
    <t xml:space="preserve">Fact4</t>
  </si>
  <si>
    <t xml:space="preserve">LoFact1</t>
  </si>
  <si>
    <t xml:space="preserve">LoFact2</t>
  </si>
  <si>
    <t xml:space="preserve">LoFact3</t>
  </si>
  <si>
    <t xml:space="preserve">Raw Latitude</t>
  </si>
  <si>
    <t xml:space="preserve">Latitude-Degrees</t>
  </si>
  <si>
    <t xml:space="preserve">Latitude-Minutes</t>
  </si>
  <si>
    <t xml:space="preserve">Latitude-Seconds</t>
  </si>
  <si>
    <t xml:space="preserve">Longitude-Degrees</t>
  </si>
  <si>
    <t xml:space="preserve">Longitude-Minutes</t>
  </si>
  <si>
    <t xml:space="preserve">Longitude-Seconds</t>
  </si>
  <si>
    <t xml:space="preserve">Polar Axis</t>
  </si>
  <si>
    <t xml:space="preserve">Equ Rad</t>
  </si>
  <si>
    <t xml:space="preserve">ecc</t>
  </si>
  <si>
    <t xml:space="preserve">e1sq</t>
  </si>
  <si>
    <t xml:space="preserve">Scale</t>
  </si>
  <si>
    <t xml:space="preserve">Calculate Footprint Latitude</t>
  </si>
  <si>
    <t xml:space="preserve">e1</t>
  </si>
  <si>
    <t xml:space="preserve">C2</t>
  </si>
  <si>
    <t xml:space="preserve">C3</t>
  </si>
  <si>
    <t xml:space="preserve">C4</t>
  </si>
  <si>
    <t xml:space="preserve">Constants for Formulas</t>
  </si>
  <si>
    <t xml:space="preserve">sin1"</t>
  </si>
  <si>
    <t xml:space="preserve">sin1</t>
  </si>
  <si>
    <t xml:space="preserve">Latitude Degrees</t>
  </si>
  <si>
    <t xml:space="preserve">Latitude Minutes</t>
  </si>
  <si>
    <t xml:space="preserve">Latitude Seconds</t>
  </si>
  <si>
    <t xml:space="preserve">Longitude Degrees</t>
  </si>
  <si>
    <t xml:space="preserve">Longitude Minutes</t>
  </si>
  <si>
    <t xml:space="preserve">Longitude Seconds</t>
  </si>
  <si>
    <t xml:space="preserve">Latitude Converted to DD.dddd</t>
  </si>
  <si>
    <t xml:space="preserve">Longitude Converted to DD.dddd</t>
  </si>
  <si>
    <t xml:space="preserve">Lat DD.dddd</t>
  </si>
  <si>
    <t xml:space="preserve">Long DD.ddd</t>
  </si>
  <si>
    <t xml:space="preserve">Long Zone CM</t>
  </si>
  <si>
    <t xml:space="preserve">Delta Long (Sec)</t>
  </si>
  <si>
    <t xml:space="preserve">Lat Rad</t>
  </si>
  <si>
    <t xml:space="preserve">Long Rad</t>
  </si>
  <si>
    <t xml:space="preserve">r curv 1 = rho</t>
  </si>
  <si>
    <t xml:space="preserve">r curv 2 = nu</t>
  </si>
  <si>
    <t xml:space="preserve">Meridional Arc S</t>
  </si>
  <si>
    <t xml:space="preserve">Raw Northing</t>
  </si>
  <si>
    <t xml:space="preserve">Meridional Arc Constants</t>
  </si>
  <si>
    <t xml:space="preserve">Valid?</t>
  </si>
  <si>
    <t xml:space="preserve">Digraph Ltr E</t>
  </si>
  <si>
    <t xml:space="preserve">Digraph 1st char</t>
  </si>
  <si>
    <t xml:space="preserve">Index E'ing</t>
  </si>
  <si>
    <t xml:space="preserve">Zone Mod 3</t>
  </si>
  <si>
    <t xml:space="preserve">Digraph 2nd char</t>
  </si>
  <si>
    <t xml:space="preserve">Start E Index</t>
  </si>
  <si>
    <t xml:space="preserve">Easting Add</t>
  </si>
  <si>
    <t xml:space="preserve">Digraph Overall Valid?</t>
  </si>
  <si>
    <t xml:space="preserve">Easting </t>
  </si>
  <si>
    <t xml:space="preserve">E from ZC</t>
  </si>
  <si>
    <t xml:space="preserve">D-Long-dec</t>
  </si>
  <si>
    <t xml:space="preserve">dd</t>
  </si>
  <si>
    <t xml:space="preserve">mm</t>
  </si>
  <si>
    <t xml:space="preserve">ss</t>
  </si>
  <si>
    <t xml:space="preserve">S Lat Bdy</t>
  </si>
  <si>
    <t xml:space="preserve">Dist S Bdy From Equator</t>
  </si>
  <si>
    <t xml:space="preserve">Location Next Letter Zone</t>
  </si>
  <si>
    <t xml:space="preserve">Digraph Ltr N</t>
  </si>
  <si>
    <t xml:space="preserve">footprint lat</t>
  </si>
  <si>
    <t xml:space="preserve">phi1</t>
  </si>
  <si>
    <t xml:space="preserve">Index N</t>
  </si>
  <si>
    <t xml:space="preserve">Start Letter Equator</t>
  </si>
  <si>
    <t xml:space="preserve">Start Index Equator</t>
  </si>
  <si>
    <t xml:space="preserve">Northing Add</t>
  </si>
  <si>
    <t xml:space="preserve">Correction S Lat</t>
  </si>
  <si>
    <t xml:space="preserve">Lat from origin</t>
  </si>
  <si>
    <t xml:space="preserve">Long</t>
  </si>
  <si>
    <t xml:space="preserve">E'</t>
  </si>
  <si>
    <t xml:space="preserve">Footprint Lat</t>
  </si>
  <si>
    <t xml:space="preserve">Dec</t>
  </si>
</sst>
</file>

<file path=xl/styles.xml><?xml version="1.0" encoding="utf-8"?>
<styleSheet xmlns="http://schemas.openxmlformats.org/spreadsheetml/2006/main">
  <numFmts count="10">
    <numFmt numFmtId="164" formatCode="General"/>
    <numFmt numFmtId="165" formatCode="#,##0.0"/>
    <numFmt numFmtId="166" formatCode="#,##0.00"/>
    <numFmt numFmtId="167" formatCode="General"/>
    <numFmt numFmtId="168" formatCode="0.000"/>
    <numFmt numFmtId="169" formatCode="00"/>
    <numFmt numFmtId="170" formatCode="@"/>
    <numFmt numFmtId="171" formatCode="00000"/>
    <numFmt numFmtId="172" formatCode="_(* #,##0.00_);_(* \(#,##0.00\);_(* \-??_);_(@_)"/>
    <numFmt numFmtId="173" formatCode="_-* #,##0.00000_-;\-* #,##0.00000_-;_-* \-??_-;_-@_-"/>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b val="true"/>
      <sz val="10"/>
      <color rgb="FFFFFF00"/>
      <name val="Arial"/>
      <family val="2"/>
    </font>
    <font>
      <b val="true"/>
      <sz val="8"/>
      <color rgb="FF000000"/>
      <name val="Tahoma"/>
      <family val="2"/>
    </font>
    <font>
      <sz val="8"/>
      <color rgb="FF000000"/>
      <name val="Tahoma"/>
      <family val="2"/>
    </font>
    <font>
      <sz val="12"/>
      <name val="Browallia New"/>
      <family val="2"/>
    </font>
  </fonts>
  <fills count="1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FF6600"/>
        <bgColor rgb="FFFF9900"/>
      </patternFill>
    </fill>
    <fill>
      <patternFill patternType="solid">
        <fgColor rgb="FF008000"/>
        <bgColor rgb="FF008080"/>
      </patternFill>
    </fill>
    <fill>
      <patternFill patternType="solid">
        <fgColor rgb="FFFFCC00"/>
        <bgColor rgb="FFFFFF00"/>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7" fontId="0" fillId="8" borderId="0" xfId="0" applyFont="false" applyBorder="false" applyAlignment="true" applyProtection="true">
      <alignment horizontal="general" vertical="bottom" textRotation="0" wrapText="tru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7" fontId="0" fillId="8" borderId="0" xfId="0" applyFont="false" applyBorder="false" applyAlignment="false" applyProtection="true">
      <alignment horizontal="general" vertical="bottom" textRotation="0" wrapText="false" indent="0" shrinkToFit="false"/>
      <protection locked="true" hidden="false"/>
    </xf>
    <xf numFmtId="168" fontId="0" fillId="8" borderId="0" xfId="0" applyFont="false" applyBorder="fals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10" borderId="1" xfId="0" applyFont="false" applyBorder="true" applyAlignment="false" applyProtection="true">
      <alignment horizontal="general" vertical="bottom" textRotation="0" wrapText="false" indent="0" shrinkToFit="false"/>
      <protection locked="false" hidden="false"/>
    </xf>
    <xf numFmtId="164" fontId="0" fillId="10" borderId="2" xfId="0" applyFont="false" applyBorder="true" applyAlignment="false" applyProtection="true">
      <alignment horizontal="general" vertical="bottom" textRotation="0" wrapText="false" indent="0" shrinkToFit="false"/>
      <protection locked="false" hidden="false"/>
    </xf>
    <xf numFmtId="164" fontId="0" fillId="10" borderId="3" xfId="0" applyFont="false" applyBorder="true" applyAlignment="false" applyProtection="true">
      <alignment horizontal="general" vertical="bottom" textRotation="0" wrapText="false" indent="0" shrinkToFit="false"/>
      <protection locked="false" hidden="false"/>
    </xf>
    <xf numFmtId="164" fontId="0" fillId="10" borderId="4"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4" fillId="10" borderId="5" xfId="0" applyFont="true" applyBorder="true" applyAlignment="false" applyProtection="true">
      <alignment horizontal="general" vertical="bottom" textRotation="0" wrapText="false" indent="0" shrinkToFit="false"/>
      <protection locked="false" hidden="false"/>
    </xf>
    <xf numFmtId="164" fontId="0" fillId="10" borderId="6" xfId="0" applyFont="false" applyBorder="true" applyAlignment="false" applyProtection="true">
      <alignment horizontal="general" vertical="bottom" textRotation="0" wrapText="false" indent="0" shrinkToFit="false"/>
      <protection locked="false" hidden="false"/>
    </xf>
    <xf numFmtId="164" fontId="0" fillId="10" borderId="7"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90" wrapText="false" indent="0" shrinkToFit="false"/>
      <protection locked="true" hidden="false"/>
    </xf>
    <xf numFmtId="166" fontId="0" fillId="9" borderId="0" xfId="0" applyFont="true" applyBorder="false" applyAlignment="true" applyProtection="false">
      <alignment horizontal="general" vertical="bottom" textRotation="90" wrapText="false" indent="0" shrinkToFit="false"/>
      <protection locked="true" hidden="false"/>
    </xf>
    <xf numFmtId="164" fontId="0" fillId="9" borderId="0" xfId="0" applyFont="true" applyBorder="false" applyAlignment="true" applyProtection="false">
      <alignment horizontal="general" vertical="bottom" textRotation="90" wrapText="false" indent="0" shrinkToFit="false"/>
      <protection locked="true" hidden="false"/>
    </xf>
    <xf numFmtId="164" fontId="0" fillId="5" borderId="0" xfId="0" applyFont="true" applyBorder="false" applyAlignment="true" applyProtection="false">
      <alignment horizontal="general" vertical="bottom" textRotation="90" wrapText="false" indent="0" shrinkToFit="false"/>
      <protection locked="true" hidden="false"/>
    </xf>
    <xf numFmtId="164" fontId="0" fillId="16" borderId="0" xfId="0" applyFont="true" applyBorder="false" applyAlignment="true" applyProtection="false">
      <alignment horizontal="general" vertical="bottom" textRotation="90" wrapText="false" indent="0" shrinkToFit="false"/>
      <protection locked="true" hidden="false"/>
    </xf>
    <xf numFmtId="167" fontId="0" fillId="16"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0" fillId="9" borderId="0" xfId="0" applyFont="true" applyBorder="false" applyAlignment="true" applyProtection="false">
      <alignment horizontal="general" vertical="bottom" textRotation="90" wrapText="true" indent="0" shrinkToFit="false"/>
      <protection locked="true" hidden="false"/>
    </xf>
    <xf numFmtId="164" fontId="5" fillId="9" borderId="0" xfId="0" applyFont="true" applyBorder="false" applyAlignment="true" applyProtection="false">
      <alignment horizontal="general" vertical="bottom" textRotation="90" wrapText="true" indent="0" shrinkToFit="false"/>
      <protection locked="true" hidden="false"/>
    </xf>
    <xf numFmtId="164" fontId="5" fillId="9" borderId="0" xfId="0" applyFont="true" applyBorder="false" applyAlignment="true" applyProtection="false">
      <alignment horizontal="general" vertical="bottom" textRotation="9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90" wrapText="false" indent="0" shrinkToFit="false"/>
      <protection locked="true" hidden="false"/>
    </xf>
    <xf numFmtId="173" fontId="10" fillId="0" borderId="9" xfId="15" applyFont="true" applyBorder="true" applyAlignment="true" applyProtection="true">
      <alignment horizontal="center" vertical="center" textRotation="0" wrapText="false" indent="0" shrinkToFit="false"/>
      <protection locked="true" hidden="false"/>
    </xf>
    <xf numFmtId="173" fontId="10" fillId="0" borderId="10" xfId="15" applyFont="true" applyBorder="true" applyAlignment="true" applyProtection="true">
      <alignment horizontal="center" vertical="center" textRotation="0" wrapText="false" indent="0" shrinkToFit="false"/>
      <protection locked="true" hidden="false"/>
    </xf>
    <xf numFmtId="173" fontId="0" fillId="0" borderId="11" xfId="0" applyFont="false" applyBorder="true" applyAlignment="true" applyProtection="false">
      <alignment horizontal="general" vertical="center"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70" fontId="0" fillId="11"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800</xdr:colOff>
          <xdr:row>1</xdr:row>
          <xdr:rowOff>28440</xdr:rowOff>
        </xdr:from>
        <xdr:to>
          <xdr:col>2</xdr:col>
          <xdr:colOff>10080</xdr:colOff>
          <xdr:row>11</xdr:row>
          <xdr:rowOff>1616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uwgb.edu/dutchs/UsefulData/HowUseExcel.HT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uwgb.edu/dutchs/UsefulData/HowUseExcel.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uwgb.edu/dutchs/UsefulData/HowUseExce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19.14"/>
    <col collapsed="false" customWidth="true" hidden="false" outlineLevel="0" max="3" min="3" style="0" width="10.71"/>
    <col collapsed="false" customWidth="true" hidden="false" outlineLevel="0" max="4" min="4" style="0" width="12.56"/>
    <col collapsed="false" customWidth="true" hidden="false" outlineLevel="0" max="5" min="5" style="0" width="12.99"/>
    <col collapsed="false" customWidth="true" hidden="false" outlineLevel="0" max="6" min="6" style="0" width="12.14"/>
  </cols>
  <sheetData>
    <row r="1" customFormat="false" ht="12.75" hidden="false" customHeight="false" outlineLevel="0" collapsed="false">
      <c r="B1" s="0" t="s">
        <v>0</v>
      </c>
      <c r="C1" s="0" t="s">
        <v>1</v>
      </c>
      <c r="D1" s="0" t="s">
        <v>2</v>
      </c>
      <c r="E1" s="0" t="s">
        <v>3</v>
      </c>
      <c r="F1" s="0" t="s">
        <v>4</v>
      </c>
      <c r="H1" s="0" t="s">
        <v>5</v>
      </c>
      <c r="I1" s="0" t="s">
        <v>6</v>
      </c>
      <c r="J1" s="0" t="s">
        <v>7</v>
      </c>
      <c r="K1" s="0" t="s">
        <v>8</v>
      </c>
      <c r="L1" s="0" t="s">
        <v>9</v>
      </c>
      <c r="M1" s="0" t="s">
        <v>8</v>
      </c>
      <c r="N1" s="0" t="s">
        <v>10</v>
      </c>
      <c r="O1" s="0" t="s">
        <v>11</v>
      </c>
      <c r="P1" s="0" t="s">
        <v>10</v>
      </c>
    </row>
    <row r="2" customFormat="false" ht="12.75" hidden="false" customHeight="false" outlineLevel="0" collapsed="false">
      <c r="A2" s="0" t="n">
        <v>1</v>
      </c>
      <c r="B2" s="0" t="s">
        <v>12</v>
      </c>
      <c r="C2" s="1" t="n">
        <v>6378137</v>
      </c>
      <c r="D2" s="0" t="n">
        <v>6356752.3142</v>
      </c>
      <c r="E2" s="0" t="n">
        <v>0.00335281066474748</v>
      </c>
      <c r="F2" s="0" t="n">
        <v>298.257223563</v>
      </c>
      <c r="H2" s="0" t="n">
        <v>-90</v>
      </c>
      <c r="I2" s="0" t="s">
        <v>13</v>
      </c>
      <c r="J2" s="0" t="n">
        <v>-90</v>
      </c>
      <c r="K2" s="0" t="n">
        <v>1</v>
      </c>
      <c r="L2" s="0" t="s">
        <v>13</v>
      </c>
      <c r="M2" s="0" t="n">
        <v>1</v>
      </c>
      <c r="N2" s="0" t="n">
        <v>0</v>
      </c>
      <c r="O2" s="0" t="s">
        <v>14</v>
      </c>
      <c r="P2" s="0" t="n">
        <v>0</v>
      </c>
    </row>
    <row r="3" customFormat="false" ht="12.75" hidden="false" customHeight="false" outlineLevel="0" collapsed="false">
      <c r="A3" s="0" t="n">
        <v>2</v>
      </c>
      <c r="B3" s="0" t="s">
        <v>15</v>
      </c>
      <c r="C3" s="1" t="n">
        <v>6378137</v>
      </c>
      <c r="D3" s="0" t="n">
        <v>6356752.3142</v>
      </c>
      <c r="E3" s="0" t="n">
        <v>0.00335281066474748</v>
      </c>
      <c r="F3" s="0" t="n">
        <v>298.257223563</v>
      </c>
      <c r="H3" s="0" t="n">
        <v>-84</v>
      </c>
      <c r="I3" s="0" t="s">
        <v>16</v>
      </c>
      <c r="J3" s="0" t="n">
        <v>-84</v>
      </c>
      <c r="K3" s="0" t="n">
        <v>2</v>
      </c>
      <c r="L3" s="0" t="s">
        <v>17</v>
      </c>
      <c r="M3" s="0" t="n">
        <v>2</v>
      </c>
      <c r="N3" s="0" t="n">
        <v>1</v>
      </c>
      <c r="O3" s="0" t="s">
        <v>13</v>
      </c>
      <c r="P3" s="0" t="n">
        <v>1</v>
      </c>
    </row>
    <row r="4" customFormat="false" ht="12.75" hidden="false" customHeight="false" outlineLevel="0" collapsed="false">
      <c r="A4" s="0" t="n">
        <v>3</v>
      </c>
      <c r="B4" s="0" t="s">
        <v>18</v>
      </c>
      <c r="C4" s="2" t="n">
        <v>6378137</v>
      </c>
      <c r="D4" s="2" t="n">
        <v>6356752.3141</v>
      </c>
      <c r="E4" s="0" t="n">
        <v>0.00335281068750952</v>
      </c>
      <c r="F4" s="0" t="n">
        <v>298.257221538149</v>
      </c>
      <c r="H4" s="0" t="n">
        <v>-72</v>
      </c>
      <c r="I4" s="0" t="s">
        <v>19</v>
      </c>
      <c r="J4" s="0" t="n">
        <v>-72</v>
      </c>
      <c r="K4" s="0" t="n">
        <v>3</v>
      </c>
      <c r="L4" s="0" t="s">
        <v>16</v>
      </c>
      <c r="M4" s="0" t="n">
        <v>3</v>
      </c>
      <c r="N4" s="0" t="n">
        <v>2</v>
      </c>
      <c r="O4" s="0" t="s">
        <v>17</v>
      </c>
      <c r="P4" s="0" t="n">
        <v>2</v>
      </c>
    </row>
    <row r="5" customFormat="false" ht="12.75" hidden="false" customHeight="false" outlineLevel="0" collapsed="false">
      <c r="A5" s="0" t="n">
        <v>4</v>
      </c>
      <c r="B5" s="0" t="s">
        <v>20</v>
      </c>
      <c r="C5" s="2" t="n">
        <v>6378135</v>
      </c>
      <c r="D5" s="2" t="n">
        <v>6356750.5</v>
      </c>
      <c r="E5" s="0" t="n">
        <v>0.00335278259240358</v>
      </c>
      <c r="F5" s="0" t="n">
        <v>298.259720825832</v>
      </c>
      <c r="H5" s="0" t="n">
        <v>-64</v>
      </c>
      <c r="I5" s="0" t="s">
        <v>21</v>
      </c>
      <c r="J5" s="0" t="n">
        <v>-64</v>
      </c>
      <c r="K5" s="0" t="n">
        <v>4</v>
      </c>
      <c r="L5" s="0" t="s">
        <v>19</v>
      </c>
      <c r="M5" s="0" t="n">
        <v>4</v>
      </c>
      <c r="N5" s="0" t="n">
        <v>3</v>
      </c>
      <c r="O5" s="0" t="s">
        <v>16</v>
      </c>
      <c r="P5" s="0" t="n">
        <v>3</v>
      </c>
    </row>
    <row r="6" customFormat="false" ht="12.75" hidden="false" customHeight="false" outlineLevel="0" collapsed="false">
      <c r="A6" s="0" t="n">
        <v>5</v>
      </c>
      <c r="B6" s="0" t="s">
        <v>22</v>
      </c>
      <c r="C6" s="2" t="n">
        <v>6378160</v>
      </c>
      <c r="D6" s="2" t="n">
        <v>6356774.7</v>
      </c>
      <c r="E6" s="0" t="n">
        <v>0.00335289487877379</v>
      </c>
      <c r="F6" s="0" t="n">
        <v>298.249732292746</v>
      </c>
      <c r="H6" s="0" t="n">
        <v>-56</v>
      </c>
      <c r="I6" s="0" t="s">
        <v>23</v>
      </c>
      <c r="J6" s="0" t="n">
        <v>-56</v>
      </c>
      <c r="K6" s="0" t="n">
        <v>5</v>
      </c>
      <c r="L6" s="0" t="s">
        <v>21</v>
      </c>
      <c r="M6" s="0" t="n">
        <v>5</v>
      </c>
      <c r="N6" s="0" t="n">
        <v>4</v>
      </c>
      <c r="O6" s="0" t="s">
        <v>19</v>
      </c>
      <c r="P6" s="0" t="n">
        <v>4</v>
      </c>
    </row>
    <row r="7" customFormat="false" ht="12.75" hidden="false" customHeight="false" outlineLevel="0" collapsed="false">
      <c r="A7" s="0" t="n">
        <v>6</v>
      </c>
      <c r="B7" s="0" t="s">
        <v>24</v>
      </c>
      <c r="C7" s="2" t="n">
        <v>6378245</v>
      </c>
      <c r="D7" s="2" t="n">
        <v>6356863</v>
      </c>
      <c r="E7" s="0" t="n">
        <v>0.00335233281255267</v>
      </c>
      <c r="F7" s="0" t="n">
        <v>298.299738097465</v>
      </c>
      <c r="H7" s="0" t="n">
        <v>-48</v>
      </c>
      <c r="I7" s="0" t="s">
        <v>25</v>
      </c>
      <c r="J7" s="0" t="n">
        <v>-48</v>
      </c>
      <c r="K7" s="0" t="n">
        <v>6</v>
      </c>
      <c r="L7" s="0" t="s">
        <v>23</v>
      </c>
      <c r="M7" s="0" t="n">
        <v>6</v>
      </c>
      <c r="N7" s="0" t="n">
        <v>5</v>
      </c>
      <c r="O7" s="0" t="s">
        <v>21</v>
      </c>
      <c r="P7" s="0" t="n">
        <v>5</v>
      </c>
    </row>
    <row r="8" customFormat="false" ht="12.75" hidden="false" customHeight="false" outlineLevel="0" collapsed="false">
      <c r="A8" s="0" t="n">
        <v>7</v>
      </c>
      <c r="B8" s="0" t="s">
        <v>26</v>
      </c>
      <c r="C8" s="2" t="n">
        <v>6378206.4</v>
      </c>
      <c r="D8" s="2" t="n">
        <v>6356583.8</v>
      </c>
      <c r="E8" s="0" t="n">
        <v>0.00339007530392879</v>
      </c>
      <c r="F8" s="0" t="n">
        <v>294.978698213898</v>
      </c>
      <c r="H8" s="0" t="n">
        <v>-40</v>
      </c>
      <c r="I8" s="0" t="s">
        <v>27</v>
      </c>
      <c r="J8" s="0" t="n">
        <v>-40</v>
      </c>
      <c r="K8" s="0" t="n">
        <v>7</v>
      </c>
      <c r="L8" s="0" t="s">
        <v>25</v>
      </c>
      <c r="M8" s="0" t="n">
        <v>7</v>
      </c>
      <c r="N8" s="0" t="n">
        <v>6</v>
      </c>
      <c r="O8" s="0" t="s">
        <v>23</v>
      </c>
      <c r="P8" s="0" t="n">
        <v>6</v>
      </c>
    </row>
    <row r="9" customFormat="false" ht="12.75" hidden="false" customHeight="false" outlineLevel="0" collapsed="false">
      <c r="A9" s="0" t="n">
        <v>8</v>
      </c>
      <c r="B9" s="0" t="s">
        <v>28</v>
      </c>
      <c r="C9" s="2" t="n">
        <v>6378388</v>
      </c>
      <c r="D9" s="2" t="n">
        <v>6356911.9</v>
      </c>
      <c r="E9" s="0" t="n">
        <v>0.00336701059891616</v>
      </c>
      <c r="F9" s="0" t="n">
        <v>296.999362081575</v>
      </c>
      <c r="H9" s="0" t="n">
        <v>-32</v>
      </c>
      <c r="I9" s="0" t="s">
        <v>29</v>
      </c>
      <c r="J9" s="0" t="n">
        <v>-32</v>
      </c>
      <c r="K9" s="0" t="n">
        <v>8</v>
      </c>
      <c r="L9" s="0" t="s">
        <v>27</v>
      </c>
      <c r="M9" s="0" t="n">
        <v>8</v>
      </c>
      <c r="N9" s="0" t="n">
        <v>7</v>
      </c>
      <c r="O9" s="0" t="s">
        <v>25</v>
      </c>
      <c r="P9" s="0" t="n">
        <v>7</v>
      </c>
    </row>
    <row r="10" customFormat="false" ht="12.75" hidden="false" customHeight="false" outlineLevel="0" collapsed="false">
      <c r="A10" s="0" t="n">
        <v>9</v>
      </c>
      <c r="B10" s="0" t="s">
        <v>30</v>
      </c>
      <c r="C10" s="2" t="n">
        <v>6378388</v>
      </c>
      <c r="D10" s="2" t="n">
        <v>6356911.9</v>
      </c>
      <c r="E10" s="0" t="n">
        <v>0.00336701059891616</v>
      </c>
      <c r="F10" s="0" t="n">
        <v>296.999362081575</v>
      </c>
      <c r="H10" s="0" t="n">
        <v>-24</v>
      </c>
      <c r="I10" s="0" t="s">
        <v>31</v>
      </c>
      <c r="J10" s="0" t="n">
        <v>-24</v>
      </c>
      <c r="K10" s="0" t="n">
        <v>9</v>
      </c>
      <c r="L10" s="0" t="s">
        <v>29</v>
      </c>
      <c r="M10" s="0" t="n">
        <v>9</v>
      </c>
      <c r="N10" s="0" t="n">
        <v>8</v>
      </c>
      <c r="O10" s="0" t="s">
        <v>27</v>
      </c>
      <c r="P10" s="0" t="n">
        <v>8</v>
      </c>
    </row>
    <row r="11" customFormat="false" ht="12.75" hidden="false" customHeight="false" outlineLevel="0" collapsed="false">
      <c r="A11" s="0" t="n">
        <v>10</v>
      </c>
      <c r="B11" s="0" t="s">
        <v>32</v>
      </c>
      <c r="C11" s="2" t="n">
        <v>6378249.1</v>
      </c>
      <c r="D11" s="2" t="n">
        <v>6356514.9</v>
      </c>
      <c r="E11" s="0" t="n">
        <v>0.00340754957344003</v>
      </c>
      <c r="F11" s="0" t="n">
        <v>293.466016692596</v>
      </c>
      <c r="H11" s="0" t="n">
        <v>-16</v>
      </c>
      <c r="I11" s="0" t="s">
        <v>33</v>
      </c>
      <c r="J11" s="0" t="n">
        <v>-16</v>
      </c>
      <c r="K11" s="0" t="n">
        <v>10</v>
      </c>
      <c r="L11" s="0" t="s">
        <v>31</v>
      </c>
      <c r="M11" s="0" t="n">
        <v>10</v>
      </c>
      <c r="N11" s="0" t="n">
        <v>9</v>
      </c>
      <c r="O11" s="0" t="s">
        <v>29</v>
      </c>
      <c r="P11" s="0" t="n">
        <v>9</v>
      </c>
    </row>
    <row r="12" customFormat="false" ht="12.75" hidden="false" customHeight="false" outlineLevel="0" collapsed="false">
      <c r="A12" s="0" t="n">
        <v>11</v>
      </c>
      <c r="B12" s="0" t="s">
        <v>34</v>
      </c>
      <c r="C12" s="2" t="n">
        <v>6378206.4</v>
      </c>
      <c r="D12" s="2" t="n">
        <v>6356583.8</v>
      </c>
      <c r="E12" s="0" t="n">
        <v>0.00339007530392879</v>
      </c>
      <c r="F12" s="0" t="n">
        <v>294.978698213898</v>
      </c>
      <c r="H12" s="0" t="n">
        <v>-8</v>
      </c>
      <c r="I12" s="0" t="s">
        <v>35</v>
      </c>
      <c r="J12" s="0" t="n">
        <v>-8</v>
      </c>
      <c r="K12" s="0" t="n">
        <v>11</v>
      </c>
      <c r="L12" s="0" t="s">
        <v>33</v>
      </c>
      <c r="M12" s="0" t="n">
        <v>11</v>
      </c>
      <c r="N12" s="0" t="n">
        <v>10</v>
      </c>
      <c r="O12" s="0" t="s">
        <v>31</v>
      </c>
      <c r="P12" s="0" t="n">
        <v>10</v>
      </c>
    </row>
    <row r="13" customFormat="false" ht="12.75" hidden="false" customHeight="false" outlineLevel="0" collapsed="false">
      <c r="A13" s="0" t="n">
        <v>12</v>
      </c>
      <c r="B13" s="0" t="s">
        <v>36</v>
      </c>
      <c r="C13" s="2" t="n">
        <v>6377563.4</v>
      </c>
      <c r="D13" s="2" t="n">
        <v>6356256.9</v>
      </c>
      <c r="E13" s="0" t="n">
        <v>0.00334085271500398</v>
      </c>
      <c r="F13" s="0" t="n">
        <v>299.324778823364</v>
      </c>
      <c r="H13" s="0" t="n">
        <v>0</v>
      </c>
      <c r="I13" s="0" t="s">
        <v>37</v>
      </c>
      <c r="J13" s="0" t="n">
        <v>0</v>
      </c>
      <c r="K13" s="0" t="n">
        <v>12</v>
      </c>
      <c r="L13" s="0" t="s">
        <v>35</v>
      </c>
      <c r="M13" s="0" t="n">
        <v>12</v>
      </c>
      <c r="N13" s="0" t="n">
        <v>11</v>
      </c>
      <c r="O13" s="0" t="s">
        <v>33</v>
      </c>
      <c r="P13" s="0" t="n">
        <v>11</v>
      </c>
    </row>
    <row r="14" customFormat="false" ht="12.75" hidden="false" customHeight="false" outlineLevel="0" collapsed="false">
      <c r="A14" s="0" t="n">
        <v>13</v>
      </c>
      <c r="B14" s="0" t="s">
        <v>38</v>
      </c>
      <c r="C14" s="2" t="n">
        <v>6377397.2</v>
      </c>
      <c r="D14" s="2" t="n">
        <v>6356079</v>
      </c>
      <c r="E14" s="0" t="n">
        <v>0.00334277438450912</v>
      </c>
      <c r="F14" s="0" t="n">
        <v>299.152705200249</v>
      </c>
      <c r="H14" s="0" t="n">
        <v>8</v>
      </c>
      <c r="I14" s="0" t="s">
        <v>39</v>
      </c>
      <c r="J14" s="0" t="n">
        <v>8</v>
      </c>
      <c r="K14" s="0" t="n">
        <v>13</v>
      </c>
      <c r="L14" s="0" t="s">
        <v>37</v>
      </c>
      <c r="M14" s="0" t="n">
        <v>13</v>
      </c>
      <c r="N14" s="0" t="n">
        <v>12</v>
      </c>
      <c r="O14" s="0" t="s">
        <v>35</v>
      </c>
      <c r="P14" s="0" t="n">
        <v>12</v>
      </c>
    </row>
    <row r="15" customFormat="false" ht="12.75" hidden="false" customHeight="false" outlineLevel="0" collapsed="false">
      <c r="A15" s="0" t="n">
        <v>14</v>
      </c>
      <c r="B15" s="0" t="s">
        <v>40</v>
      </c>
      <c r="C15" s="2" t="n">
        <v>6377276.3</v>
      </c>
      <c r="D15" s="2" t="n">
        <v>6356075.4</v>
      </c>
      <c r="E15" s="0" t="n">
        <v>0.00332444432429554</v>
      </c>
      <c r="F15" s="0" t="n">
        <v>300.802149908738</v>
      </c>
      <c r="H15" s="0" t="n">
        <v>16</v>
      </c>
      <c r="I15" s="0" t="s">
        <v>41</v>
      </c>
      <c r="J15" s="0" t="n">
        <v>16</v>
      </c>
      <c r="K15" s="0" t="n">
        <v>14</v>
      </c>
      <c r="L15" s="0" t="s">
        <v>39</v>
      </c>
      <c r="M15" s="0" t="n">
        <v>14</v>
      </c>
      <c r="N15" s="0" t="n">
        <v>13</v>
      </c>
      <c r="O15" s="0" t="s">
        <v>37</v>
      </c>
      <c r="P15" s="0" t="n">
        <v>13</v>
      </c>
    </row>
    <row r="16" customFormat="false" ht="12.75" hidden="false" customHeight="false" outlineLevel="0" collapsed="false">
      <c r="A16" s="0" t="s">
        <v>42</v>
      </c>
      <c r="H16" s="0" t="n">
        <v>24</v>
      </c>
      <c r="I16" s="0" t="s">
        <v>43</v>
      </c>
      <c r="J16" s="0" t="n">
        <v>24</v>
      </c>
      <c r="K16" s="0" t="n">
        <v>15</v>
      </c>
      <c r="L16" s="0" t="s">
        <v>41</v>
      </c>
      <c r="M16" s="0" t="n">
        <v>15</v>
      </c>
      <c r="N16" s="0" t="n">
        <v>14</v>
      </c>
      <c r="O16" s="0" t="s">
        <v>39</v>
      </c>
      <c r="P16" s="0" t="n">
        <v>14</v>
      </c>
    </row>
    <row r="17" customFormat="false" ht="12.75" hidden="false" customHeight="false" outlineLevel="0" collapsed="false">
      <c r="H17" s="0" t="n">
        <v>32</v>
      </c>
      <c r="I17" s="0" t="s">
        <v>44</v>
      </c>
      <c r="J17" s="0" t="n">
        <v>32</v>
      </c>
      <c r="K17" s="0" t="n">
        <v>16</v>
      </c>
      <c r="L17" s="0" t="s">
        <v>43</v>
      </c>
      <c r="M17" s="0" t="n">
        <v>16</v>
      </c>
      <c r="N17" s="0" t="n">
        <v>15</v>
      </c>
      <c r="O17" s="0" t="s">
        <v>41</v>
      </c>
      <c r="P17" s="0" t="n">
        <v>15</v>
      </c>
    </row>
    <row r="18" customFormat="false" ht="12.75" hidden="false" customHeight="false" outlineLevel="0" collapsed="false">
      <c r="H18" s="0" t="n">
        <v>40</v>
      </c>
      <c r="I18" s="0" t="s">
        <v>45</v>
      </c>
      <c r="J18" s="0" t="n">
        <v>40</v>
      </c>
      <c r="K18" s="0" t="n">
        <v>17</v>
      </c>
      <c r="L18" s="0" t="s">
        <v>44</v>
      </c>
      <c r="M18" s="0" t="n">
        <v>17</v>
      </c>
      <c r="N18" s="0" t="n">
        <v>16</v>
      </c>
      <c r="O18" s="0" t="s">
        <v>43</v>
      </c>
      <c r="P18" s="0" t="n">
        <v>16</v>
      </c>
    </row>
    <row r="19" customFormat="false" ht="12.75" hidden="false" customHeight="false" outlineLevel="0" collapsed="false">
      <c r="H19" s="0" t="n">
        <v>48</v>
      </c>
      <c r="I19" s="0" t="s">
        <v>46</v>
      </c>
      <c r="J19" s="0" t="n">
        <v>48</v>
      </c>
      <c r="K19" s="0" t="n">
        <v>18</v>
      </c>
      <c r="L19" s="0" t="s">
        <v>45</v>
      </c>
      <c r="M19" s="0" t="n">
        <v>18</v>
      </c>
      <c r="N19" s="0" t="n">
        <v>17</v>
      </c>
      <c r="O19" s="0" t="s">
        <v>44</v>
      </c>
      <c r="P19" s="0" t="n">
        <v>17</v>
      </c>
    </row>
    <row r="20" customFormat="false" ht="12.75" hidden="false" customHeight="false" outlineLevel="0" collapsed="false">
      <c r="H20" s="0" t="n">
        <v>56</v>
      </c>
      <c r="I20" s="0" t="s">
        <v>14</v>
      </c>
      <c r="J20" s="0" t="n">
        <v>56</v>
      </c>
      <c r="K20" s="0" t="n">
        <v>19</v>
      </c>
      <c r="L20" s="0" t="s">
        <v>46</v>
      </c>
      <c r="M20" s="0" t="n">
        <v>19</v>
      </c>
      <c r="N20" s="0" t="n">
        <v>18</v>
      </c>
      <c r="O20" s="0" t="s">
        <v>45</v>
      </c>
      <c r="P20" s="0" t="n">
        <v>18</v>
      </c>
    </row>
    <row r="21" customFormat="false" ht="12.75" hidden="false" customHeight="false" outlineLevel="0" collapsed="false">
      <c r="H21" s="0" t="n">
        <v>64</v>
      </c>
      <c r="I21" s="0" t="s">
        <v>47</v>
      </c>
      <c r="J21" s="0" t="n">
        <v>64</v>
      </c>
      <c r="K21" s="0" t="n">
        <v>20</v>
      </c>
      <c r="L21" s="0" t="s">
        <v>14</v>
      </c>
      <c r="M21" s="0" t="n">
        <v>20</v>
      </c>
      <c r="N21" s="0" t="n">
        <v>19</v>
      </c>
      <c r="O21" s="0" t="s">
        <v>46</v>
      </c>
      <c r="P21" s="0" t="n">
        <v>19</v>
      </c>
    </row>
    <row r="22" customFormat="false" ht="12.75" hidden="false" customHeight="false" outlineLevel="0" collapsed="false">
      <c r="H22" s="0" t="n">
        <v>72</v>
      </c>
      <c r="I22" s="0" t="s">
        <v>48</v>
      </c>
      <c r="J22" s="0" t="n">
        <v>72</v>
      </c>
      <c r="K22" s="0" t="n">
        <v>21</v>
      </c>
      <c r="L22" s="0" t="s">
        <v>47</v>
      </c>
      <c r="M22" s="0" t="n">
        <v>21</v>
      </c>
      <c r="N22" s="0" t="n">
        <v>20</v>
      </c>
      <c r="O22" s="0" t="s">
        <v>14</v>
      </c>
      <c r="P22" s="0" t="n">
        <v>20</v>
      </c>
    </row>
    <row r="23" customFormat="false" ht="12.75" hidden="false" customHeight="false" outlineLevel="0" collapsed="false">
      <c r="H23" s="0" t="n">
        <v>84</v>
      </c>
      <c r="I23" s="0" t="s">
        <v>49</v>
      </c>
      <c r="J23" s="0" t="n">
        <v>84</v>
      </c>
      <c r="K23" s="0" t="n">
        <v>22</v>
      </c>
      <c r="L23" s="0" t="s">
        <v>48</v>
      </c>
      <c r="M23" s="0" t="n">
        <v>22</v>
      </c>
    </row>
    <row r="24" customFormat="false" ht="12.75" hidden="false" customHeight="false" outlineLevel="0" collapsed="false">
      <c r="K24" s="0" t="n">
        <v>23</v>
      </c>
      <c r="L24" s="0" t="s">
        <v>50</v>
      </c>
      <c r="M24" s="0" t="n">
        <v>23</v>
      </c>
    </row>
    <row r="25" customFormat="false" ht="12.75" hidden="false" customHeight="false" outlineLevel="0" collapsed="false">
      <c r="K25" s="0" t="n">
        <v>24</v>
      </c>
      <c r="L25" s="0" t="s">
        <v>49</v>
      </c>
      <c r="M25" s="0" t="n">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3" min="3" style="0" width="8.99"/>
    <col collapsed="false" customWidth="true" hidden="false" outlineLevel="0" max="6" min="6" style="0" width="12.99"/>
    <col collapsed="false" customWidth="true" hidden="false" outlineLevel="0" max="9" min="9" style="0" width="9.7"/>
  </cols>
  <sheetData>
    <row r="1" customFormat="false" ht="12.75" hidden="false" customHeight="false" outlineLevel="0" collapsed="false">
      <c r="B1" s="0" t="s">
        <v>51</v>
      </c>
      <c r="C1" s="0" t="s">
        <v>52</v>
      </c>
      <c r="E1" s="3"/>
      <c r="F1" s="3" t="s">
        <v>53</v>
      </c>
      <c r="G1" s="3" t="s">
        <v>54</v>
      </c>
      <c r="H1" s="3" t="s">
        <v>55</v>
      </c>
      <c r="I1" s="3" t="s">
        <v>56</v>
      </c>
      <c r="J1" s="3" t="s">
        <v>57</v>
      </c>
    </row>
    <row r="2" customFormat="false" ht="12.75" hidden="false" customHeight="false" outlineLevel="0" collapsed="false">
      <c r="A2" s="4" t="s">
        <v>58</v>
      </c>
      <c r="B2" s="5"/>
      <c r="C2" s="5"/>
      <c r="E2" s="3" t="s">
        <v>59</v>
      </c>
      <c r="F2" s="3" t="n">
        <f aca="false">'Main Page'!G9</f>
        <v>36</v>
      </c>
      <c r="G2" s="3" t="n">
        <f aca="false">'Main Page'!H9</f>
        <v>52</v>
      </c>
      <c r="H2" s="3" t="n">
        <f aca="false">'Main Page'!I9</f>
        <v>30.9999999999905</v>
      </c>
      <c r="I2" s="3" t="n">
        <f aca="false">'Main Page'!E9</f>
        <v>-36.8752777777778</v>
      </c>
      <c r="J2" s="3" t="n">
        <f aca="false">latdec*PI()/180</f>
        <v>-0.64359500980972</v>
      </c>
    </row>
    <row r="3" customFormat="false" ht="12.75" hidden="false" customHeight="false" outlineLevel="0" collapsed="false">
      <c r="A3" s="5" t="s">
        <v>60</v>
      </c>
      <c r="B3" s="5" t="s">
        <v>1</v>
      </c>
      <c r="C3" s="5" t="n">
        <f aca="false">'Main Page'!F3</f>
        <v>6378137</v>
      </c>
      <c r="E3" s="3" t="s">
        <v>61</v>
      </c>
      <c r="F3" s="3" t="n">
        <f aca="false">'Main Page'!G10</f>
        <v>4</v>
      </c>
      <c r="G3" s="3" t="n">
        <f aca="false">'Main Page'!H10</f>
        <v>5</v>
      </c>
      <c r="H3" s="3" t="n">
        <f aca="false">'Main Page'!I10</f>
        <v>15.9999999999983</v>
      </c>
      <c r="I3" s="3" t="n">
        <f aca="false">'Main Page'!E10</f>
        <v>-4.08777777777778</v>
      </c>
      <c r="J3" s="3" t="n">
        <f aca="false">londec*PI()/180</f>
        <v>-0.0713451813120793</v>
      </c>
    </row>
    <row r="4" customFormat="false" ht="12.75" hidden="false" customHeight="false" outlineLevel="0" collapsed="false">
      <c r="A4" s="5" t="s">
        <v>62</v>
      </c>
      <c r="B4" s="5" t="s">
        <v>2</v>
      </c>
      <c r="C4" s="5" t="n">
        <f aca="false">'Main Page'!G3</f>
        <v>6356752.3142</v>
      </c>
      <c r="E4" s="0" t="s">
        <v>63</v>
      </c>
      <c r="F4" s="0" t="n">
        <f aca="false">'Main Page'!H12</f>
        <v>30</v>
      </c>
    </row>
    <row r="5" customFormat="false" ht="12.75" hidden="false" customHeight="false" outlineLevel="0" collapsed="false">
      <c r="A5" s="5" t="s">
        <v>64</v>
      </c>
      <c r="B5" s="5" t="s">
        <v>3</v>
      </c>
      <c r="C5" s="5" t="n">
        <f aca="false">(a-b)/a</f>
        <v>0.00335281067183099</v>
      </c>
      <c r="E5" s="0" t="s">
        <v>65</v>
      </c>
      <c r="F5" s="0" t="n">
        <f aca="false">'Main Page'!H13</f>
        <v>-3</v>
      </c>
      <c r="J5" s="0" t="n">
        <f aca="false">ZoneCM*PI()/180</f>
        <v>-0.0523598775598299</v>
      </c>
    </row>
    <row r="6" customFormat="false" ht="12.75" hidden="false" customHeight="false" outlineLevel="0" collapsed="false">
      <c r="A6" s="5" t="s">
        <v>66</v>
      </c>
      <c r="B6" s="5" t="s">
        <v>4</v>
      </c>
      <c r="C6" s="5" t="n">
        <f aca="false">1/f</f>
        <v>298.25722293287</v>
      </c>
      <c r="I6" s="0" t="s">
        <v>67</v>
      </c>
      <c r="J6" s="0" t="n">
        <f aca="false">'Main Page'!E10-'Main Page'!H13</f>
        <v>-1.08777777777778</v>
      </c>
    </row>
    <row r="7" customFormat="false" ht="12.75" hidden="false" customHeight="false" outlineLevel="0" collapsed="false">
      <c r="A7" s="5" t="s">
        <v>68</v>
      </c>
      <c r="B7" s="5" t="s">
        <v>69</v>
      </c>
      <c r="C7" s="5" t="n">
        <f aca="false">(a*b)^(1/2)</f>
        <v>6367435.67969357</v>
      </c>
    </row>
    <row r="8" customFormat="false" ht="12.75" hidden="false" customHeight="false" outlineLevel="0" collapsed="false">
      <c r="A8" s="5"/>
      <c r="B8" s="5"/>
      <c r="C8" s="5"/>
      <c r="E8" s="6" t="s">
        <v>70</v>
      </c>
      <c r="F8" s="7" t="n">
        <f aca="false">(Ki+Kii*p*p+Kiii*p^4)</f>
        <v>-4081589.0204103</v>
      </c>
    </row>
    <row r="9" customFormat="false" ht="12.75" hidden="false" customHeight="false" outlineLevel="0" collapsed="false">
      <c r="A9" s="5" t="s">
        <v>71</v>
      </c>
      <c r="B9" s="5" t="s">
        <v>72</v>
      </c>
      <c r="C9" s="5" t="n">
        <v>0.9996</v>
      </c>
      <c r="E9" s="6" t="s">
        <v>73</v>
      </c>
      <c r="F9" s="7" t="n">
        <f aca="false">500000+(Kiv*p+Kv*p^3)</f>
        <v>403054.312574718</v>
      </c>
    </row>
    <row r="10" customFormat="false" ht="12.75" hidden="false" customHeight="false" outlineLevel="0" collapsed="false">
      <c r="A10" s="5" t="s">
        <v>74</v>
      </c>
      <c r="B10" s="5" t="s">
        <v>75</v>
      </c>
      <c r="C10" s="5" t="n">
        <f aca="false">SQRT(1-(b/a)^2)</f>
        <v>0.0818191909289069</v>
      </c>
    </row>
    <row r="11" customFormat="false" ht="12.75" hidden="false" customHeight="false" outlineLevel="0" collapsed="false">
      <c r="A11" s="5"/>
      <c r="B11" s="5" t="s">
        <v>76</v>
      </c>
      <c r="C11" s="5" t="n">
        <f aca="false">e*e/(1-e*e)</f>
        <v>0.006739496756587</v>
      </c>
    </row>
    <row r="12" customFormat="false" ht="12.75" hidden="false" customHeight="false" outlineLevel="0" collapsed="false">
      <c r="A12" s="5"/>
      <c r="B12" s="5" t="s">
        <v>77</v>
      </c>
      <c r="C12" s="5" t="n">
        <f aca="false">(a-b)/(a+b)</f>
        <v>0.00167922038993736</v>
      </c>
      <c r="E12" s="0" t="s">
        <v>78</v>
      </c>
      <c r="F12" s="0" t="n">
        <f aca="false">8*MOD((F4-1),3)+1</f>
        <v>17</v>
      </c>
      <c r="G12" s="0" t="str">
        <f aca="false">VLOOKUP('Convert Lat, Long to UTM'!F12,Datums!K2:L25,2)</f>
        <v>S</v>
      </c>
      <c r="H12" s="0" t="s">
        <v>79</v>
      </c>
      <c r="I12" s="0" t="n">
        <f aca="false">F12+INT((F9)/100000)-1</f>
        <v>20</v>
      </c>
      <c r="J12" s="0" t="str">
        <f aca="false">VLOOKUP(I12,Datums!K2:L25,2)</f>
        <v>V</v>
      </c>
    </row>
    <row r="13" customFormat="false" ht="12.75" hidden="false" customHeight="false" outlineLevel="0" collapsed="false">
      <c r="A13" s="5" t="s">
        <v>80</v>
      </c>
      <c r="B13" s="5" t="s">
        <v>81</v>
      </c>
      <c r="C13" s="5" t="n">
        <f aca="false">a*(1-e*e)/((1-(e*SIN(lat))^2)^(3/2))</f>
        <v>6358416.67689777</v>
      </c>
      <c r="E13" s="0" t="s">
        <v>82</v>
      </c>
      <c r="F13" s="0" t="n">
        <f aca="false">1+5*MOD(F4-1,2)</f>
        <v>6</v>
      </c>
      <c r="G13" s="0" t="str">
        <f aca="false">VLOOKUP('Convert Lat, Long to UTM'!F13,Datums!N3:O22,2)</f>
        <v>F</v>
      </c>
      <c r="H13" s="0" t="s">
        <v>79</v>
      </c>
      <c r="I13" s="0" t="n">
        <f aca="false">MOD(F13+INT(F8/100000),20)</f>
        <v>5</v>
      </c>
      <c r="J13" s="0" t="str">
        <f aca="false">VLOOKUP(I13,Datums!N2:O22,2)</f>
        <v>E</v>
      </c>
    </row>
    <row r="14" customFormat="false" ht="12.75" hidden="false" customHeight="false" outlineLevel="0" collapsed="false">
      <c r="A14" s="5" t="s">
        <v>83</v>
      </c>
      <c r="B14" s="5" t="s">
        <v>84</v>
      </c>
      <c r="C14" s="5" t="n">
        <f aca="false">a/((1-(e*SIN(lat))^2)^(1/2))</f>
        <v>6385838.43213727</v>
      </c>
    </row>
    <row r="15" customFormat="false" ht="12.75" hidden="false" customHeight="false" outlineLevel="0" collapsed="false">
      <c r="A15" s="8" t="s">
        <v>85</v>
      </c>
      <c r="B15" s="9"/>
      <c r="C15" s="9"/>
    </row>
    <row r="16" customFormat="false" ht="12.75" hidden="false" customHeight="false" outlineLevel="0" collapsed="false">
      <c r="A16" s="9" t="s">
        <v>86</v>
      </c>
      <c r="B16" s="9" t="s">
        <v>44</v>
      </c>
      <c r="C16" s="9" t="n">
        <f aca="false">A0*lat-B0*SIN(2*lat)+C0*SIN(4*lat)-D0*SIN(6*lat)+E0*SIN(8*lat)</f>
        <v>-4082669.81807482</v>
      </c>
    </row>
    <row r="17" customFormat="false" ht="12.75" hidden="false" customHeight="false" outlineLevel="0" collapsed="false">
      <c r="A17" s="9"/>
      <c r="B17" s="9" t="s">
        <v>87</v>
      </c>
      <c r="C17" s="9" t="n">
        <f aca="false">a*(1-n+(5*n*n/4)*(1-n)+(81*n^4/64)*(1-n))</f>
        <v>6367449.14580085</v>
      </c>
    </row>
    <row r="18" customFormat="false" ht="12.75" hidden="false" customHeight="false" outlineLevel="0" collapsed="false">
      <c r="A18" s="9"/>
      <c r="B18" s="9" t="s">
        <v>88</v>
      </c>
      <c r="C18" s="9" t="n">
        <f aca="false">(3*a*n/2)*(1-n-(7*n*n/8)*(1-n)+55*n^4/64)</f>
        <v>16038.4295531591</v>
      </c>
    </row>
    <row r="19" customFormat="false" ht="12.75" hidden="false" customHeight="false" outlineLevel="0" collapsed="false">
      <c r="A19" s="9"/>
      <c r="B19" s="9" t="s">
        <v>89</v>
      </c>
      <c r="C19" s="9" t="n">
        <f aca="false">(15*a*n*n/16)*(1-n+(3*n*n/4)*(1-n))</f>
        <v>16.8326133343344</v>
      </c>
    </row>
    <row r="20" customFormat="false" ht="12.75" hidden="false" customHeight="false" outlineLevel="0" collapsed="false">
      <c r="A20" s="9"/>
      <c r="B20" s="9" t="s">
        <v>90</v>
      </c>
      <c r="C20" s="9" t="n">
        <f aca="false">(35*a*n^3/48)*(1-n+11*n*n/16)</f>
        <v>0.0219844042737574</v>
      </c>
    </row>
    <row r="21" customFormat="false" ht="12.75" hidden="false" customHeight="false" outlineLevel="0" collapsed="false">
      <c r="A21" s="9"/>
      <c r="B21" s="9" t="s">
        <v>91</v>
      </c>
      <c r="C21" s="9" t="n">
        <f aca="false">(315*a*n^4/51)*(1-n)</f>
        <v>0.000312705217950448</v>
      </c>
    </row>
    <row r="22" customFormat="false" ht="12.75" hidden="false" customHeight="false" outlineLevel="0" collapsed="false">
      <c r="A22" s="10" t="s">
        <v>92</v>
      </c>
      <c r="B22" s="11"/>
      <c r="C22" s="11"/>
    </row>
    <row r="23" customFormat="false" ht="12.75" hidden="false" customHeight="false" outlineLevel="0" collapsed="false">
      <c r="A23" s="11" t="s">
        <v>93</v>
      </c>
      <c r="B23" s="11" t="s">
        <v>94</v>
      </c>
      <c r="C23" s="11" t="n">
        <f aca="false">(J6)*3600/10000</f>
        <v>-0.3916</v>
      </c>
    </row>
    <row r="24" customFormat="false" ht="12.75" hidden="false" customHeight="false" outlineLevel="0" collapsed="false">
      <c r="A24" s="11"/>
      <c r="B24" s="11" t="s">
        <v>95</v>
      </c>
      <c r="C24" s="11" t="n">
        <f aca="false">PI()/(180*3600)</f>
        <v>4.84813681109536E-006</v>
      </c>
    </row>
    <row r="25" customFormat="false" ht="12.75" hidden="false" customHeight="false" outlineLevel="0" collapsed="false">
      <c r="A25" s="12" t="s">
        <v>96</v>
      </c>
      <c r="B25" s="13"/>
      <c r="C25" s="13"/>
    </row>
    <row r="26" customFormat="false" ht="12.75" hidden="false" customHeight="false" outlineLevel="0" collapsed="false">
      <c r="A26" s="13"/>
      <c r="B26" s="13" t="s">
        <v>97</v>
      </c>
      <c r="C26" s="13" t="n">
        <f aca="false">S*k0</f>
        <v>-4081036.75014759</v>
      </c>
    </row>
    <row r="27" customFormat="false" ht="12.75" hidden="false" customHeight="false" outlineLevel="0" collapsed="false">
      <c r="A27" s="13"/>
      <c r="B27" s="13" t="s">
        <v>98</v>
      </c>
      <c r="C27" s="13" t="n">
        <f aca="false">nu*SIN(lat)*COS(lat)*Sin1^2*k0*(100000000)/2</f>
        <v>-3601.04815917567</v>
      </c>
    </row>
    <row r="28" customFormat="false" ht="12.75" hidden="false" customHeight="false" outlineLevel="0" collapsed="false">
      <c r="A28" s="13"/>
      <c r="B28" s="13" t="s">
        <v>99</v>
      </c>
      <c r="C28" s="13" t="n">
        <f aca="false">((Sin1^4*nu*SIN(lat)*COS(lat)^3)/24)*(5-TAN(lat)^2+9*e1sq*COS(lat)^2+4*e1sq^2*COS(lat)^4)*k0*(1E+016)</f>
        <v>-2.02033144107605</v>
      </c>
    </row>
    <row r="29" customFormat="false" ht="12.75" hidden="false" customHeight="false" outlineLevel="0" collapsed="false">
      <c r="A29" s="13"/>
      <c r="B29" s="13" t="s">
        <v>100</v>
      </c>
      <c r="C29" s="13" t="n">
        <f aca="false">nu*COS(lat)*Sin1*k0*10000</f>
        <v>247558.840002131</v>
      </c>
    </row>
    <row r="30" customFormat="false" ht="12.75" hidden="false" customHeight="false" outlineLevel="0" collapsed="false">
      <c r="A30" s="13"/>
      <c r="B30" s="13" t="s">
        <v>101</v>
      </c>
      <c r="C30" s="13" t="n">
        <f aca="false">(Sin1*COS(lat))^3*(nu/6)*(1-TAN(lat)^2+e1sq*COS(lat)^2)*k0*(1000000000000)</f>
        <v>27.4042209208151</v>
      </c>
    </row>
    <row r="31" customFormat="false" ht="12.75" hidden="false" customHeight="false" outlineLevel="0" collapsed="false">
      <c r="A31" s="13"/>
      <c r="B31" s="13" t="s">
        <v>102</v>
      </c>
      <c r="C31" s="13" t="n">
        <f aca="false">((p*Sin1)^6*nu*SIN(lat)*COS(lat)^5/720)*(61-58*TAN(lat)^2+TAN(lat)^4+270*e1sq*COS(lat)^2-330*e1sq*SIN(lat)^2)*k0*(1E+024)</f>
        <v>-2.37002496085715E-0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9.28"/>
    <col collapsed="false" customWidth="true" hidden="false" outlineLevel="0" max="3" min="3" style="0" width="3.7"/>
    <col collapsed="false" customWidth="true" hidden="false" outlineLevel="0" max="4" min="4" style="0" width="10.71"/>
    <col collapsed="false" customWidth="true" hidden="false" outlineLevel="0" max="5" min="5" style="0" width="13.41"/>
    <col collapsed="false" customWidth="true" hidden="false" outlineLevel="0" max="7" min="6" style="0" width="10.71"/>
    <col collapsed="false" customWidth="true" hidden="false" outlineLevel="0" max="11" min="11" style="0" width="3.85"/>
    <col collapsed="false" customWidth="true" hidden="false" outlineLevel="0" max="13" min="13" style="0" width="12.28"/>
    <col collapsed="false" customWidth="true" hidden="false" outlineLevel="0" max="14" min="14" style="0" width="13.14"/>
  </cols>
  <sheetData>
    <row r="1" customFormat="false" ht="12.75" hidden="false" customHeight="false" outlineLevel="0" collapsed="false">
      <c r="B1" s="14" t="s">
        <v>103</v>
      </c>
      <c r="D1" s="15" t="s">
        <v>42</v>
      </c>
    </row>
    <row r="2" customFormat="false" ht="12.75" hidden="false" customHeight="false" outlineLevel="0" collapsed="false">
      <c r="C2" s="16"/>
      <c r="D2" s="17" t="s">
        <v>104</v>
      </c>
      <c r="E2" s="17" t="s">
        <v>0</v>
      </c>
      <c r="F2" s="17" t="s">
        <v>1</v>
      </c>
      <c r="G2" s="17" t="s">
        <v>2</v>
      </c>
      <c r="H2" s="17" t="s">
        <v>3</v>
      </c>
      <c r="I2" s="17" t="s">
        <v>4</v>
      </c>
      <c r="J2" s="17"/>
      <c r="K2" s="17"/>
      <c r="M2" s="0" t="s">
        <v>105</v>
      </c>
    </row>
    <row r="3" customFormat="false" ht="12.75" hidden="false" customHeight="false" outlineLevel="0" collapsed="false">
      <c r="D3" s="18" t="n">
        <v>1</v>
      </c>
      <c r="E3" s="19" t="str">
        <f aca="false">VLOOKUP($D$3,DatumList,2)</f>
        <v>WGS 84</v>
      </c>
      <c r="F3" s="20" t="n">
        <f aca="false">VLOOKUP($D$3,DatumList,3)</f>
        <v>6378137</v>
      </c>
      <c r="G3" s="20" t="n">
        <f aca="false">VLOOKUP($D$3,DatumList,4)</f>
        <v>6356752.3142</v>
      </c>
      <c r="H3" s="21" t="n">
        <f aca="false">VLOOKUP($D$3,DatumList,5)</f>
        <v>0.00335281066474748</v>
      </c>
      <c r="I3" s="22" t="n">
        <f aca="false">VLOOKUP($D$3,DatumList,6)</f>
        <v>298.257223563</v>
      </c>
      <c r="J3" s="17"/>
      <c r="K3" s="17"/>
      <c r="M3" s="0" t="s">
        <v>106</v>
      </c>
    </row>
    <row r="5" customFormat="false" ht="12.75" hidden="false" customHeight="false" outlineLevel="0" collapsed="false">
      <c r="D5" s="23" t="s">
        <v>107</v>
      </c>
      <c r="E5" s="23"/>
      <c r="F5" s="23"/>
      <c r="G5" s="24"/>
      <c r="H5" s="24"/>
      <c r="I5" s="24"/>
      <c r="J5" s="24"/>
      <c r="K5" s="24"/>
      <c r="L5" s="0" t="s">
        <v>108</v>
      </c>
      <c r="M5" s="0" t="s">
        <v>109</v>
      </c>
    </row>
    <row r="6" customFormat="false" ht="13.5" hidden="false" customHeight="false" outlineLevel="0" collapsed="false">
      <c r="D6" s="6"/>
      <c r="E6" s="6" t="s">
        <v>110</v>
      </c>
      <c r="F6" s="6" t="s">
        <v>56</v>
      </c>
      <c r="G6" s="6"/>
      <c r="H6" s="6" t="s">
        <v>111</v>
      </c>
      <c r="I6" s="6" t="s">
        <v>112</v>
      </c>
      <c r="J6" s="6" t="s">
        <v>113</v>
      </c>
      <c r="K6" s="6"/>
      <c r="L6" s="0" t="n">
        <f aca="false">IF(E7="N",F7,-F7)</f>
        <v>-0</v>
      </c>
    </row>
    <row r="7" customFormat="false" ht="12.75" hidden="false" customHeight="false" outlineLevel="0" collapsed="false">
      <c r="D7" s="6" t="s">
        <v>59</v>
      </c>
      <c r="E7" s="25" t="s">
        <v>44</v>
      </c>
      <c r="F7" s="26"/>
      <c r="G7" s="6"/>
      <c r="H7" s="27" t="n">
        <v>36</v>
      </c>
      <c r="I7" s="28" t="n">
        <v>52</v>
      </c>
      <c r="J7" s="29" t="n">
        <v>31</v>
      </c>
      <c r="K7" s="30"/>
      <c r="L7" s="0" t="n">
        <f aca="false">IF(E7="N",H7+I7/60+J7/3600,-(H7+I7/60+J7/3600))</f>
        <v>-36.8752777777778</v>
      </c>
    </row>
    <row r="8" customFormat="false" ht="13.5" hidden="false" customHeight="false" outlineLevel="0" collapsed="false">
      <c r="D8" s="6" t="s">
        <v>61</v>
      </c>
      <c r="E8" s="31" t="s">
        <v>47</v>
      </c>
      <c r="F8" s="32"/>
      <c r="G8" s="6"/>
      <c r="H8" s="33" t="n">
        <v>4</v>
      </c>
      <c r="I8" s="34" t="n">
        <v>5</v>
      </c>
      <c r="J8" s="35" t="n">
        <v>16</v>
      </c>
      <c r="K8" s="30"/>
      <c r="L8" s="0" t="s">
        <v>114</v>
      </c>
    </row>
    <row r="9" customFormat="false" ht="12.75" hidden="false" customHeight="false" outlineLevel="0" collapsed="false">
      <c r="D9" s="6" t="s">
        <v>59</v>
      </c>
      <c r="E9" s="6" t="n">
        <f aca="false">IF(F7&lt;&gt;"",L6,L7)</f>
        <v>-36.8752777777778</v>
      </c>
      <c r="F9" s="6"/>
      <c r="G9" s="6" t="n">
        <f aca="false">ABS(TRUNC(E9,0))</f>
        <v>36</v>
      </c>
      <c r="H9" s="6" t="n">
        <f aca="false">ABS(TRUNC((60*(ABS(E9)-G9)),0))</f>
        <v>52</v>
      </c>
      <c r="I9" s="6" t="n">
        <f aca="false">3600*(ABS(E9)-G9-H9/60)</f>
        <v>30.9999999999905</v>
      </c>
      <c r="J9" s="6" t="str">
        <f aca="false">E7</f>
        <v>S</v>
      </c>
      <c r="K9" s="6"/>
      <c r="L9" s="0" t="n">
        <f aca="false">IF(E8="E",F8,-F8)</f>
        <v>-0</v>
      </c>
    </row>
    <row r="10" customFormat="false" ht="12.75" hidden="false" customHeight="false" outlineLevel="0" collapsed="false">
      <c r="D10" s="6" t="s">
        <v>61</v>
      </c>
      <c r="E10" s="6" t="n">
        <f aca="false">IF(F8&lt;&gt;"",L9,L10)</f>
        <v>-4.08777777777778</v>
      </c>
      <c r="F10" s="6"/>
      <c r="G10" s="6" t="n">
        <f aca="false">ABS(TRUNC(E10,0))</f>
        <v>4</v>
      </c>
      <c r="H10" s="6" t="n">
        <f aca="false">ABS(TRUNC((60*(ABS(E10)-G10)),0))</f>
        <v>5</v>
      </c>
      <c r="I10" s="6" t="n">
        <f aca="false">3600*(ABS(E10)-G10-H10/60)</f>
        <v>15.9999999999983</v>
      </c>
      <c r="J10" s="6" t="str">
        <f aca="false">E8</f>
        <v>W</v>
      </c>
      <c r="K10" s="6"/>
      <c r="L10" s="0" t="n">
        <f aca="false">IF(E8="E",H8+I8/60+J8/3600,-(H8+I8/60+J8/3600))</f>
        <v>-4.08777777777778</v>
      </c>
      <c r="N10" s="36"/>
    </row>
    <row r="11" customFormat="false" ht="12.75" hidden="false" customHeight="false" outlineLevel="0" collapsed="false">
      <c r="D11" s="16"/>
      <c r="E11" s="16"/>
      <c r="F11" s="16"/>
      <c r="G11" s="16"/>
      <c r="H11" s="16"/>
      <c r="N11" s="36"/>
    </row>
    <row r="12" customFormat="false" ht="12.75" hidden="false" customHeight="false" outlineLevel="0" collapsed="false">
      <c r="B12" s="16"/>
      <c r="D12" s="6" t="s">
        <v>73</v>
      </c>
      <c r="E12" s="7" t="n">
        <f aca="false">'Convert Lat, Long to UTM'!F9</f>
        <v>403054.312574718</v>
      </c>
      <c r="F12" s="6"/>
      <c r="G12" s="6" t="s">
        <v>63</v>
      </c>
      <c r="H12" s="6" t="n">
        <f aca="false">IF(E8="W",INT((180+E10)/6)+1,INT(E10/6)+31)</f>
        <v>30</v>
      </c>
      <c r="I12" s="6" t="str">
        <f aca="false">VLOOKUP(E9,LatZones,2)</f>
        <v>H</v>
      </c>
      <c r="J12" s="6"/>
      <c r="K12" s="6"/>
    </row>
    <row r="13" customFormat="false" ht="12.75" hidden="false" customHeight="false" outlineLevel="0" collapsed="false">
      <c r="B13" s="16"/>
      <c r="D13" s="6" t="s">
        <v>115</v>
      </c>
      <c r="E13" s="7" t="n">
        <f aca="false">IF(E7="N",'Convert Lat, Long to UTM'!F8,10000000+'Convert Lat, Long to UTM'!F8)</f>
        <v>5918410.9795897</v>
      </c>
      <c r="F13" s="6"/>
      <c r="G13" s="6" t="s">
        <v>65</v>
      </c>
      <c r="H13" s="6" t="n">
        <f aca="false">6*H12-183</f>
        <v>-3</v>
      </c>
      <c r="I13" s="6"/>
      <c r="J13" s="6"/>
      <c r="K13" s="6"/>
    </row>
    <row r="14" customFormat="false" ht="12.75" hidden="false" customHeight="false" outlineLevel="0" collapsed="false">
      <c r="D14" s="37" t="s">
        <v>116</v>
      </c>
      <c r="E14" s="38"/>
      <c r="F14" s="38" t="str">
        <f aca="false">CONCATENATE(H12," ",I12,"   ",'Convert Lat, Long to UTM'!J12,'Convert Lat, Long to UTM'!J13)</f>
        <v>30 H   VE</v>
      </c>
      <c r="G14" s="38" t="str">
        <f aca="false">RIGHT(INT(E12),5)</f>
        <v>03054</v>
      </c>
      <c r="H14" s="38" t="str">
        <f aca="false">RIGHT(INT(E13),5)</f>
        <v>18410</v>
      </c>
      <c r="I14" s="38"/>
      <c r="J14" s="38"/>
      <c r="K14" s="38"/>
      <c r="N14" s="36"/>
    </row>
    <row r="15" customFormat="false" ht="12.75" hidden="false" customHeight="false" outlineLevel="0" collapsed="false">
      <c r="B15" s="39" t="s">
        <v>117</v>
      </c>
    </row>
    <row r="16" customFormat="false" ht="12.75" hidden="false" customHeight="false" outlineLevel="0" collapsed="false">
      <c r="D16" s="40" t="s">
        <v>118</v>
      </c>
      <c r="E16" s="41"/>
      <c r="F16" s="41"/>
      <c r="G16" s="41"/>
      <c r="H16" s="41"/>
      <c r="I16" s="41"/>
      <c r="J16" s="41"/>
      <c r="K16" s="41"/>
    </row>
    <row r="17" customFormat="false" ht="12.75" hidden="false" customHeight="false" outlineLevel="0" collapsed="false">
      <c r="B17" s="42" t="s">
        <v>119</v>
      </c>
      <c r="D17" s="9" t="s">
        <v>73</v>
      </c>
      <c r="E17" s="43" t="n">
        <v>663597</v>
      </c>
      <c r="F17" s="9"/>
      <c r="G17" s="9"/>
      <c r="H17" s="9"/>
      <c r="I17" s="9"/>
      <c r="J17" s="9"/>
      <c r="K17" s="9"/>
      <c r="L17" s="0" t="n">
        <v>26</v>
      </c>
      <c r="M17" s="0" t="n">
        <f aca="false">G22/60</f>
        <v>0.616666666666667</v>
      </c>
      <c r="N17" s="0" t="n">
        <f aca="false">H22/3600</f>
        <v>0.00711104914683913</v>
      </c>
      <c r="O17" s="0" t="n">
        <f aca="false">L17+M17+N17</f>
        <v>26.6237777158135</v>
      </c>
    </row>
    <row r="18" customFormat="false" ht="12.75" hidden="false" customHeight="false" outlineLevel="0" collapsed="false">
      <c r="D18" s="9" t="s">
        <v>115</v>
      </c>
      <c r="E18" s="43" t="n">
        <v>732403</v>
      </c>
      <c r="F18" s="9" t="s">
        <v>120</v>
      </c>
      <c r="G18" s="9"/>
      <c r="H18" s="44" t="s">
        <v>37</v>
      </c>
      <c r="I18" s="9"/>
      <c r="J18" s="9"/>
      <c r="K18" s="9"/>
    </row>
    <row r="19" customFormat="false" ht="12.75" hidden="false" customHeight="false" outlineLevel="0" collapsed="false">
      <c r="D19" s="9" t="s">
        <v>121</v>
      </c>
      <c r="E19" s="45" t="n">
        <v>47</v>
      </c>
      <c r="F19" s="9" t="s">
        <v>122</v>
      </c>
      <c r="G19" s="9"/>
      <c r="H19" s="16" t="n">
        <f aca="false">IF(E19&gt;0,6*E19-183,3)</f>
        <v>99</v>
      </c>
      <c r="I19" s="16" t="str">
        <f aca="false">IF(E19&lt;31,"W","E")</f>
        <v>E</v>
      </c>
      <c r="J19" s="9"/>
      <c r="K19" s="9"/>
    </row>
    <row r="20" customFormat="false" ht="12.75" hidden="false" customHeight="false" outlineLevel="0" collapsed="false">
      <c r="D20" s="9"/>
      <c r="E20" s="9"/>
      <c r="F20" s="9"/>
      <c r="G20" s="9"/>
      <c r="H20" s="9"/>
      <c r="I20" s="9"/>
      <c r="J20" s="9"/>
      <c r="K20" s="9"/>
    </row>
    <row r="21" customFormat="false" ht="12.75" hidden="false" customHeight="false" outlineLevel="0" collapsed="false">
      <c r="D21" s="9"/>
      <c r="E21" s="9" t="s">
        <v>56</v>
      </c>
      <c r="F21" s="9" t="s">
        <v>111</v>
      </c>
      <c r="G21" s="9" t="s">
        <v>112</v>
      </c>
      <c r="H21" s="9" t="s">
        <v>113</v>
      </c>
      <c r="I21" s="9"/>
      <c r="J21" s="9"/>
      <c r="K21" s="9"/>
    </row>
    <row r="22" customFormat="false" ht="12.75" hidden="false" customHeight="false" outlineLevel="0" collapsed="false">
      <c r="D22" s="9" t="s">
        <v>59</v>
      </c>
      <c r="E22" s="0" t="n">
        <f aca="false">IF(I22="N",'Convert UTM to Lat, Long'!F6,-'Convert UTM to Lat, Long'!F6)</f>
        <v>6.62377771581351</v>
      </c>
      <c r="F22" s="0" t="n">
        <f aca="false">ABS('Convert UTM to Lat, Long'!G6)</f>
        <v>6</v>
      </c>
      <c r="G22" s="0" t="n">
        <f aca="false">ABS('Convert UTM to Lat, Long'!H6)</f>
        <v>37</v>
      </c>
      <c r="H22" s="46" t="n">
        <f aca="false">ABS('Convert UTM to Lat, Long'!I6)</f>
        <v>25.5997769286209</v>
      </c>
      <c r="I22" s="9" t="str">
        <f aca="false">H18</f>
        <v>N</v>
      </c>
      <c r="J22" s="9"/>
      <c r="K22" s="9"/>
    </row>
    <row r="23" customFormat="false" ht="12.75" hidden="false" customHeight="false" outlineLevel="0" collapsed="false">
      <c r="D23" s="9" t="s">
        <v>61</v>
      </c>
      <c r="E23" s="0" t="n">
        <f aca="false">'Convert UTM to Lat, Long'!F7</f>
        <v>100.479857350757</v>
      </c>
      <c r="F23" s="0" t="n">
        <f aca="false">ABS('Convert UTM to Lat, Long'!G7)</f>
        <v>100</v>
      </c>
      <c r="G23" s="0" t="n">
        <f aca="false">ABS('Convert UTM to Lat, Long'!H7)</f>
        <v>28</v>
      </c>
      <c r="H23" s="46" t="n">
        <f aca="false">ABS('Convert UTM to Lat, Long'!I7)</f>
        <v>47.486462723516</v>
      </c>
      <c r="I23" s="9" t="str">
        <f aca="false">I19</f>
        <v>E</v>
      </c>
      <c r="J23" s="9"/>
      <c r="K23" s="9"/>
    </row>
    <row r="24" customFormat="false" ht="12.75" hidden="false" customHeight="true" outlineLevel="0" collapsed="false">
      <c r="D24" s="9"/>
      <c r="E24" s="9"/>
      <c r="F24" s="9"/>
      <c r="G24" s="9"/>
      <c r="H24" s="9"/>
      <c r="I24" s="9"/>
      <c r="J24" s="9"/>
      <c r="K24" s="9"/>
    </row>
    <row r="25" customFormat="false" ht="12.75" hidden="false" customHeight="true" outlineLevel="0" collapsed="false"/>
    <row r="26" customFormat="false" ht="12.75" hidden="false" customHeight="false" outlineLevel="0" collapsed="false">
      <c r="D26" s="47" t="s">
        <v>123</v>
      </c>
      <c r="E26" s="48"/>
      <c r="F26" s="48"/>
      <c r="G26" s="48"/>
      <c r="H26" s="48"/>
      <c r="I26" s="48"/>
      <c r="J26" s="48"/>
      <c r="K26" s="48"/>
      <c r="M26" s="48"/>
      <c r="N26" s="48"/>
      <c r="O26" s="48"/>
    </row>
    <row r="27" customFormat="false" ht="12.75" hidden="false" customHeight="false" outlineLevel="0" collapsed="false">
      <c r="D27" s="38"/>
      <c r="E27" s="38" t="s">
        <v>124</v>
      </c>
      <c r="F27" s="38" t="s">
        <v>125</v>
      </c>
      <c r="G27" s="38" t="s">
        <v>79</v>
      </c>
      <c r="H27" s="38" t="s">
        <v>73</v>
      </c>
      <c r="I27" s="38" t="s">
        <v>115</v>
      </c>
      <c r="J27" s="38"/>
      <c r="K27" s="38"/>
      <c r="M27" s="38"/>
      <c r="N27" s="38"/>
      <c r="O27" s="38"/>
    </row>
    <row r="28" customFormat="false" ht="12.75" hidden="false" customHeight="false" outlineLevel="0" collapsed="false">
      <c r="D28" s="38"/>
      <c r="E28" s="49" t="n">
        <v>10</v>
      </c>
      <c r="F28" s="50" t="s">
        <v>126</v>
      </c>
      <c r="G28" s="16" t="s">
        <v>127</v>
      </c>
      <c r="H28" s="51" t="n">
        <v>81496</v>
      </c>
      <c r="I28" s="51" t="n">
        <v>0</v>
      </c>
      <c r="J28" s="38"/>
      <c r="K28" s="38"/>
      <c r="M28" s="38" t="s">
        <v>128</v>
      </c>
      <c r="N28" s="16" t="n">
        <f aca="false">'Convert MGR to LatLong'!G8</f>
        <v>781496</v>
      </c>
      <c r="O28" s="38"/>
    </row>
    <row r="29" customFormat="false" ht="12.75" hidden="false" customHeight="false" outlineLevel="0" collapsed="false">
      <c r="D29" s="38" t="s">
        <v>129</v>
      </c>
      <c r="E29" s="38"/>
      <c r="F29" s="38"/>
      <c r="G29" s="38"/>
      <c r="H29" s="38"/>
      <c r="I29" s="38"/>
      <c r="J29" s="38"/>
      <c r="K29" s="38"/>
      <c r="M29" s="38" t="s">
        <v>130</v>
      </c>
      <c r="N29" s="16" t="n">
        <f aca="false">'Convert MGR to LatLong'!G26</f>
        <v>2900000</v>
      </c>
      <c r="O29" s="38"/>
    </row>
    <row r="30" customFormat="false" ht="12.75" hidden="false" customHeight="false" outlineLevel="0" collapsed="false">
      <c r="D30" s="38"/>
      <c r="E30" s="38" t="s">
        <v>56</v>
      </c>
      <c r="F30" s="38" t="s">
        <v>111</v>
      </c>
      <c r="G30" s="38" t="s">
        <v>112</v>
      </c>
      <c r="H30" s="38" t="s">
        <v>113</v>
      </c>
      <c r="I30" s="38"/>
      <c r="J30" s="38"/>
      <c r="K30" s="52" t="s">
        <v>131</v>
      </c>
      <c r="M30" s="38"/>
      <c r="N30" s="38"/>
      <c r="O30" s="38"/>
    </row>
    <row r="31" customFormat="false" ht="12.75" hidden="false" customHeight="false" outlineLevel="0" collapsed="false">
      <c r="D31" s="38" t="s">
        <v>59</v>
      </c>
      <c r="E31" s="16" t="n">
        <f aca="false">'Convert MGR to LatLong'!F29</f>
        <v>26.1918753030404</v>
      </c>
      <c r="F31" s="16" t="n">
        <f aca="false">ROUND(E31,0)</f>
        <v>26</v>
      </c>
      <c r="G31" s="16" t="n">
        <f aca="false">INT(60*ABS(E31-F31))</f>
        <v>11</v>
      </c>
      <c r="H31" s="53" t="n">
        <f aca="false">MOD(3600*ABS(E31-F31),60)</f>
        <v>30.7510909453549</v>
      </c>
      <c r="I31" s="16"/>
      <c r="J31" s="38"/>
      <c r="K31" s="38" t="str">
        <f aca="false">IF('Convert MGR to LatLong'!I7=1,"Valid Digraph","Invalid Digraph")</f>
        <v>Valid Digraph</v>
      </c>
      <c r="M31" s="38"/>
      <c r="N31" s="38"/>
      <c r="O31" s="38"/>
    </row>
    <row r="32" customFormat="false" ht="12.75" hidden="false" customHeight="false" outlineLevel="0" collapsed="false">
      <c r="D32" s="38" t="s">
        <v>61</v>
      </c>
      <c r="E32" s="16" t="n">
        <f aca="false">'Convert MGR to LatLong'!F30</f>
        <v>-120.183327074395</v>
      </c>
      <c r="F32" s="16" t="n">
        <f aca="false">ROUND(E32,0)</f>
        <v>-120</v>
      </c>
      <c r="G32" s="16" t="n">
        <f aca="false">INT(60*ABS(E32-F32))</f>
        <v>10</v>
      </c>
      <c r="H32" s="53" t="n">
        <f aca="false">MOD(3600*ABS(E32-F32),60)</f>
        <v>59.9774678229039</v>
      </c>
      <c r="I32" s="16"/>
      <c r="J32" s="38"/>
      <c r="K32" s="38" t="str">
        <f aca="false">IF('Convert MGR to LatLong'!I2=1,"Valid Latitude Zone","Invalid Latitude Zone")</f>
        <v>Valid Latitude Zone</v>
      </c>
      <c r="M32" s="38"/>
      <c r="N32" s="38"/>
      <c r="O32" s="38"/>
    </row>
    <row r="33" customFormat="false" ht="12.75" hidden="false" customHeight="false" outlineLevel="0" collapsed="false">
      <c r="D33" s="38"/>
      <c r="E33" s="38"/>
      <c r="F33" s="38"/>
      <c r="G33" s="38"/>
      <c r="H33" s="38"/>
      <c r="I33" s="38"/>
      <c r="J33" s="38"/>
      <c r="K33" s="38"/>
      <c r="M33" s="38"/>
      <c r="N33" s="38"/>
      <c r="O33" s="38"/>
    </row>
    <row r="34" customFormat="false" ht="12.75" hidden="false" customHeight="false" outlineLevel="0" collapsed="false">
      <c r="B34" s="54"/>
    </row>
  </sheetData>
  <conditionalFormatting sqref="F28">
    <cfRule type="cellIs" priority="2" operator="between" aboveAverage="0" equalAverage="0" bottom="0" percent="0" rank="0" text="" dxfId="0">
      <formula>"A"</formula>
      <formula>"Z"</formula>
    </cfRule>
  </conditionalFormatting>
  <dataValidations count="12">
    <dataValidation allowBlank="true" errorStyle="stop" operator="between" showDropDown="false" showErrorMessage="true" showInputMessage="false" sqref="E7 K7 H18" type="list">
      <formula1>"N,S"</formula1>
      <formula2>0</formula2>
    </dataValidation>
    <dataValidation allowBlank="true" errorStyle="stop" operator="between" showDropDown="false" showErrorMessage="true" showInputMessage="false" sqref="E17" type="decimal">
      <formula1>100000</formula1>
      <formula2>900000</formula2>
    </dataValidation>
    <dataValidation allowBlank="true" errorStyle="stop" operator="between" showDropDown="false" showErrorMessage="true" showInputMessage="false" sqref="E18" type="decimal">
      <formula1>-10002000</formula1>
      <formula2>10002000</formula2>
    </dataValidation>
    <dataValidation allowBlank="true" errorStyle="stop" operator="between" showDropDown="false" showErrorMessage="true" showInputMessage="false" sqref="E19 E28" type="whole">
      <formula1>1</formula1>
      <formula2>60</formula2>
    </dataValidation>
    <dataValidation allowBlank="true" errorStyle="stop" operator="between" showDropDown="false" showErrorMessage="true" showInputMessage="false" sqref="E8 K8" type="list">
      <formula1>"E,W"</formula1>
      <formula2>0</formula2>
    </dataValidation>
    <dataValidation allowBlank="true" errorStyle="stop" operator="between" showDropDown="false" showErrorMessage="true" showInputMessage="false" sqref="H7" type="whole">
      <formula1>0</formula1>
      <formula2>90</formula2>
    </dataValidation>
    <dataValidation allowBlank="true" errorStyle="stop" operator="between" showDropDown="false" showErrorMessage="true" showInputMessage="false" sqref="H8" type="whole">
      <formula1>0</formula1>
      <formula2>180</formula2>
    </dataValidation>
    <dataValidation allowBlank="true" errorStyle="stop" operator="between" showDropDown="false" showErrorMessage="true" showInputMessage="false" sqref="I7:I8" type="whole">
      <formula1>0</formula1>
      <formula2>60</formula2>
    </dataValidation>
    <dataValidation allowBlank="true" errorStyle="stop" operator="between" showDropDown="false" showErrorMessage="true" showInputMessage="false" sqref="J7:J8" type="decimal">
      <formula1>0</formula1>
      <formula2>60</formula2>
    </dataValidation>
    <dataValidation allowBlank="true" errorStyle="stop" operator="between" showDropDown="false" showErrorMessage="true" showInputMessage="false" sqref="F7" type="decimal">
      <formula1>0</formula1>
      <formula2>90</formula2>
    </dataValidation>
    <dataValidation allowBlank="true" errorStyle="stop" operator="between" showDropDown="false" showErrorMessage="true" showInputMessage="false" sqref="F8" type="decimal">
      <formula1>0</formula1>
      <formula2>180</formula2>
    </dataValidation>
    <dataValidation allowBlank="true" errorStyle="stop" operator="between" showDropDown="false" showErrorMessage="true" showInputMessage="false" sqref="H28:I28" type="whole">
      <formula1>0</formula1>
      <formula2>99999</formula2>
    </dataValidation>
  </dataValidations>
  <hyperlinks>
    <hyperlink ref="D1" r:id="rId2" display="How to Use This Spreadshe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2:AC13"/>
    </sheetView>
  </sheetViews>
  <sheetFormatPr defaultColWidth="9.0546875" defaultRowHeight="12.75" zeroHeight="false" outlineLevelRow="0" outlineLevelCol="0"/>
  <cols>
    <col collapsed="false" customWidth="true" hidden="false" outlineLevel="0" max="4" min="4" style="6" width="3.28"/>
    <col collapsed="false" customWidth="true" hidden="false" outlineLevel="0" max="5" min="5" style="6" width="2.99"/>
    <col collapsed="false" customWidth="true" hidden="false" outlineLevel="0" max="6" min="6" style="7" width="12.7"/>
    <col collapsed="false" customWidth="true" hidden="false" outlineLevel="0" max="7" min="7" style="7" width="10.13"/>
    <col collapsed="false" customWidth="true" hidden="false" outlineLevel="0" max="8" min="8" style="55" width="3.28"/>
    <col collapsed="false" customWidth="true" hidden="false" outlineLevel="0" max="27" min="9" style="24" width="3.28"/>
    <col collapsed="false" customWidth="true" hidden="false" outlineLevel="0" max="28" min="28" style="3" width="9.14"/>
    <col collapsed="false" customWidth="true" hidden="false" outlineLevel="0" max="29" min="29" style="3" width="12.42"/>
    <col collapsed="false" customWidth="true" hidden="false" outlineLevel="0" max="30" min="30" style="56" width="3.56"/>
    <col collapsed="false" customWidth="true" hidden="false" outlineLevel="0" max="31" min="31" style="56" width="3.28"/>
    <col collapsed="false" customWidth="true" hidden="false" outlineLevel="0" max="32" min="32" style="56" width="9.14"/>
    <col collapsed="false" customWidth="true" hidden="false" outlineLevel="0" max="33" min="33" style="57" width="4.56"/>
    <col collapsed="false" customWidth="true" hidden="false" outlineLevel="0" max="34" min="34" style="57" width="3.28"/>
    <col collapsed="false" customWidth="true" hidden="false" outlineLevel="0" max="35" min="35" style="57" width="9.14"/>
    <col collapsed="false" customWidth="true" hidden="false" outlineLevel="0" max="38" min="37" style="0" width="10.13"/>
  </cols>
  <sheetData>
    <row r="1" customFormat="false" ht="12.75" hidden="false" customHeight="false" outlineLevel="0" collapsed="false">
      <c r="R1" s="23" t="s">
        <v>132</v>
      </c>
      <c r="V1" s="23" t="s">
        <v>133</v>
      </c>
    </row>
    <row r="2" customFormat="false" ht="107.25" hidden="false" customHeight="false" outlineLevel="0" collapsed="false">
      <c r="A2" s="15" t="s">
        <v>42</v>
      </c>
      <c r="D2" s="58" t="s">
        <v>134</v>
      </c>
      <c r="E2" s="58" t="s">
        <v>135</v>
      </c>
      <c r="F2" s="7" t="s">
        <v>70</v>
      </c>
      <c r="G2" s="7" t="s">
        <v>73</v>
      </c>
      <c r="H2" s="59" t="s">
        <v>136</v>
      </c>
      <c r="I2" s="60" t="s">
        <v>137</v>
      </c>
      <c r="J2" s="60" t="s">
        <v>138</v>
      </c>
      <c r="K2" s="60" t="s">
        <v>139</v>
      </c>
      <c r="L2" s="60" t="s">
        <v>140</v>
      </c>
      <c r="M2" s="60" t="s">
        <v>141</v>
      </c>
      <c r="N2" s="60" t="s">
        <v>142</v>
      </c>
      <c r="O2" s="60" t="s">
        <v>143</v>
      </c>
      <c r="P2" s="60" t="s">
        <v>144</v>
      </c>
      <c r="Q2" s="60" t="s">
        <v>19</v>
      </c>
      <c r="R2" s="60" t="s">
        <v>145</v>
      </c>
      <c r="S2" s="60" t="s">
        <v>146</v>
      </c>
      <c r="T2" s="60" t="s">
        <v>147</v>
      </c>
      <c r="U2" s="60" t="s">
        <v>148</v>
      </c>
      <c r="V2" s="60" t="s">
        <v>149</v>
      </c>
      <c r="W2" s="60" t="s">
        <v>150</v>
      </c>
      <c r="X2" s="60" t="s">
        <v>151</v>
      </c>
      <c r="Y2" s="60" t="s">
        <v>67</v>
      </c>
      <c r="Z2" s="60" t="s">
        <v>65</v>
      </c>
      <c r="AA2" s="60" t="s">
        <v>152</v>
      </c>
      <c r="AB2" s="3" t="s">
        <v>59</v>
      </c>
      <c r="AC2" s="3" t="s">
        <v>61</v>
      </c>
      <c r="AD2" s="61" t="s">
        <v>153</v>
      </c>
      <c r="AE2" s="61" t="s">
        <v>154</v>
      </c>
      <c r="AF2" s="61" t="s">
        <v>155</v>
      </c>
      <c r="AG2" s="62" t="s">
        <v>156</v>
      </c>
      <c r="AH2" s="62" t="s">
        <v>157</v>
      </c>
      <c r="AI2" s="62" t="s">
        <v>158</v>
      </c>
    </row>
    <row r="3" customFormat="false" ht="12.75" hidden="false" customHeight="false" outlineLevel="0" collapsed="false">
      <c r="A3" s="0" t="s">
        <v>0</v>
      </c>
      <c r="B3" s="0" t="str">
        <f aca="false">'Main Page'!E3</f>
        <v>WGS 84</v>
      </c>
      <c r="D3" s="6" t="s">
        <v>37</v>
      </c>
      <c r="E3" s="6" t="n">
        <v>47</v>
      </c>
      <c r="F3" s="7" t="n">
        <v>726841.522</v>
      </c>
      <c r="G3" s="7" t="n">
        <v>655942.745</v>
      </c>
      <c r="H3" s="55" t="n">
        <f aca="false">IF(D3="N",F3,10000000-F3)</f>
        <v>726841.522</v>
      </c>
      <c r="I3" s="24" t="n">
        <f aca="false">500000-G3</f>
        <v>-155942.745</v>
      </c>
      <c r="J3" s="24" t="n">
        <f aca="false">F3/k0</f>
        <v>727132.37494998</v>
      </c>
      <c r="K3" s="24" t="n">
        <f aca="false">J3/(a*(1-e^2/4-3*e^4/64-5*e^6/256))</f>
        <v>0.114195238671645</v>
      </c>
      <c r="L3" s="24" t="n">
        <f aca="false">K3+B$14*SIN(2*K3)+B$15*SIN(4*K3)+B$16*SIN(6*K3)+B$17*SIN(8*K3)</f>
        <v>0.114767163500714</v>
      </c>
      <c r="M3" s="24" t="n">
        <f aca="false">eisq*COS(L3)^2</f>
        <v>0.00665111652062258</v>
      </c>
      <c r="N3" s="24" t="n">
        <f aca="false">TAN(L3)^2</f>
        <v>0.0132880300157709</v>
      </c>
      <c r="O3" s="24" t="n">
        <f aca="false">a/(1-(e*SIN(L3))^2)^(1/2)</f>
        <v>6378416.98224591</v>
      </c>
      <c r="P3" s="24" t="n">
        <f aca="false">a*(1-e*e)/(1-(e*SIN(L3))^2)^(3/2)</f>
        <v>6336273.68764284</v>
      </c>
      <c r="Q3" s="24" t="n">
        <f aca="false">I3/(O3*k0)</f>
        <v>-0.0244582860438661</v>
      </c>
      <c r="R3" s="24" t="n">
        <f aca="false">O3*TAN(L3)/P3</f>
        <v>0.116040416730324</v>
      </c>
      <c r="S3" s="24" t="n">
        <f aca="false">Q3*Q3/2</f>
        <v>0.000299103878101787</v>
      </c>
      <c r="T3" s="24" t="n">
        <f aca="false">(5+3*N3+10*M3-4*M3*M3-9*eisq)*Q3^4/24</f>
        <v>7.5231675674112E-008</v>
      </c>
      <c r="U3" s="24" t="n">
        <f aca="false">(61+90*N3+298*M3+45*N3*N3-252*eisq-3*M3*M3)*Q3^6/720</f>
        <v>1.8578736849784E-011</v>
      </c>
      <c r="V3" s="24" t="n">
        <f aca="false">Q3</f>
        <v>-0.0244582860438661</v>
      </c>
      <c r="W3" s="24" t="n">
        <f aca="false">(1+2*N3+M3)*Q3^3/6</f>
        <v>-2.51954796128376E-006</v>
      </c>
      <c r="X3" s="24" t="n">
        <f aca="false">(5-2*M3+28*N3-3*M3^2+8*e1sq+24*N3^2)*Q3^5/120</f>
        <v>-3.95084815334339E-010</v>
      </c>
      <c r="Y3" s="24" t="n">
        <f aca="false">(V3-W3+X3)/COS(L3)</f>
        <v>-0.0246177151553346</v>
      </c>
      <c r="Z3" s="24" t="n">
        <f aca="false">6*E3-183</f>
        <v>99</v>
      </c>
      <c r="AA3" s="24" t="n">
        <f aca="false">180*(L3-R3*(S3+T3+U3))/PI()</f>
        <v>6.57368496510796</v>
      </c>
      <c r="AB3" s="3" t="n">
        <f aca="false">IF(D3="N",AA3,-AA3)</f>
        <v>6.57368496510796</v>
      </c>
      <c r="AC3" s="3" t="n">
        <f aca="false">Z3-Y3*180/PI()</f>
        <v>100.410491179656</v>
      </c>
      <c r="AD3" s="56" t="n">
        <f aca="false">TRUNC(AB3)</f>
        <v>6</v>
      </c>
      <c r="AE3" s="56" t="n">
        <f aca="false">ABS(INT(60*(AB3-AD3)))</f>
        <v>34</v>
      </c>
      <c r="AF3" s="56" t="n">
        <f aca="false">3600*(ABS(AB3)-ABS(AD3)-AE3/60)</f>
        <v>25.2658743886427</v>
      </c>
      <c r="AG3" s="57" t="n">
        <f aca="false">TRUNC(AC3)</f>
        <v>100</v>
      </c>
      <c r="AH3" s="63" t="n">
        <f aca="false">INT(ABS((60*(AC3-AG3))))</f>
        <v>24</v>
      </c>
      <c r="AI3" s="57" t="n">
        <f aca="false">3600*(ABS(AC3)-ABS(AG3)-AH3/60)</f>
        <v>37.7682467613146</v>
      </c>
    </row>
    <row r="4" customFormat="false" ht="12.75" hidden="false" customHeight="false" outlineLevel="0" collapsed="false">
      <c r="B4" s="0" t="s">
        <v>51</v>
      </c>
      <c r="C4" s="0" t="s">
        <v>52</v>
      </c>
      <c r="D4" s="6" t="s">
        <v>37</v>
      </c>
      <c r="E4" s="6" t="n">
        <v>47</v>
      </c>
      <c r="F4" s="7" t="n">
        <v>728860.78</v>
      </c>
      <c r="G4" s="7" t="n">
        <v>652869.961</v>
      </c>
      <c r="H4" s="55" t="n">
        <f aca="false">IF(D4="N",F4,10000000-F4)</f>
        <v>728860.78</v>
      </c>
      <c r="I4" s="24" t="n">
        <f aca="false">500000-G4</f>
        <v>-152869.961</v>
      </c>
      <c r="J4" s="24" t="n">
        <f aca="false">F4/k0</f>
        <v>729152.440976391</v>
      </c>
      <c r="K4" s="24" t="n">
        <f aca="false">J4/(a*(1-e^2/4-3*e^4/64-5*e^6/256))</f>
        <v>0.114512487538516</v>
      </c>
      <c r="L4" s="24" t="n">
        <f aca="false">K4+B$14*SIN(2*K4)+B$15*SIN(4*K4)+B$16*SIN(6*K4)+B$17*SIN(8*K4)</f>
        <v>0.115085973165435</v>
      </c>
      <c r="M4" s="24" t="n">
        <f aca="false">eisq*COS(L4)^2</f>
        <v>0.00665062699156492</v>
      </c>
      <c r="N4" s="24" t="n">
        <f aca="false">TAN(L4)^2</f>
        <v>0.0133626145527033</v>
      </c>
      <c r="O4" s="24" t="n">
        <f aca="false">a/(1-(e*SIN(L4))^2)^(1/2)</f>
        <v>6378418.53314152</v>
      </c>
      <c r="P4" s="24" t="n">
        <f aca="false">a*(1-e*e)/(1-(e*SIN(L4))^2)^(3/2)</f>
        <v>6336278.30958969</v>
      </c>
      <c r="Q4" s="24" t="n">
        <f aca="false">I4/(O4*k0)</f>
        <v>-0.0239763403199036</v>
      </c>
      <c r="R4" s="24" t="n">
        <f aca="false">O4*TAN(L4)/P4</f>
        <v>0.116365566738643</v>
      </c>
      <c r="S4" s="24" t="n">
        <f aca="false">Q4*Q4/2</f>
        <v>0.000287432447567918</v>
      </c>
      <c r="T4" s="24" t="n">
        <f aca="false">(5+3*N4+10*M4-4*M4*M4-9*eisq)*Q4^4/24</f>
        <v>6.94779623994327E-008</v>
      </c>
      <c r="U4" s="24" t="n">
        <f aca="false">(61+90*N4+298*M4+45*N4*N4-252*eisq-3*M4*M4)*Q4^6/720</f>
        <v>1.64893558074105E-011</v>
      </c>
      <c r="V4" s="24" t="n">
        <f aca="false">Q4</f>
        <v>-0.0239763403199036</v>
      </c>
      <c r="W4" s="24" t="n">
        <f aca="false">(1+2*N4+M4)*Q4^3/6</f>
        <v>-2.37386350118347E-006</v>
      </c>
      <c r="X4" s="24" t="n">
        <f aca="false">(5-2*M4+28*N4-3*M4^2+8*e1sq+24*N4^2)*Q4^5/120</f>
        <v>-3.57804681305062E-010</v>
      </c>
      <c r="Y4" s="24" t="n">
        <f aca="false">(V4-W4+X4)/COS(L4)</f>
        <v>-0.0241336127013498</v>
      </c>
      <c r="Z4" s="24" t="n">
        <f aca="false">6*E4-183</f>
        <v>99</v>
      </c>
      <c r="AA4" s="24" t="n">
        <f aca="false">180*(L4-R4*(S4+T4+U4))/PI()</f>
        <v>6.59202369452911</v>
      </c>
      <c r="AB4" s="3" t="n">
        <f aca="false">IF(D4="N",AA4,-AA4)</f>
        <v>6.59202369452911</v>
      </c>
      <c r="AC4" s="3" t="n">
        <f aca="false">Z4-Y4*180/PI()</f>
        <v>100.382754152191</v>
      </c>
      <c r="AD4" s="56" t="n">
        <f aca="false">TRUNC(AB4)</f>
        <v>6</v>
      </c>
      <c r="AE4" s="56" t="n">
        <f aca="false">INT(ABS(60*(AB4-AD4)))</f>
        <v>35</v>
      </c>
      <c r="AF4" s="56" t="n">
        <f aca="false">3600*(ABS(AB4)-ABS(AD4)-AE4/60)</f>
        <v>31.2853003047766</v>
      </c>
      <c r="AG4" s="57" t="n">
        <f aca="false">TRUNC(AC4)</f>
        <v>100</v>
      </c>
      <c r="AH4" s="63" t="n">
        <f aca="false">INT(ABS((60*(AC4-AG4))))</f>
        <v>22</v>
      </c>
      <c r="AI4" s="57" t="n">
        <f aca="false">3600*(ABS(AC4)-ABS(AG4)-AH4/60)</f>
        <v>57.9149478863645</v>
      </c>
    </row>
    <row r="5" customFormat="false" ht="12.75" hidden="false" customHeight="false" outlineLevel="0" collapsed="false">
      <c r="A5" s="4" t="s">
        <v>58</v>
      </c>
      <c r="B5" s="4"/>
      <c r="C5" s="5"/>
      <c r="D5" s="6" t="s">
        <v>37</v>
      </c>
      <c r="E5" s="6" t="n">
        <v>47</v>
      </c>
      <c r="F5" s="7" t="n">
        <v>731209.265</v>
      </c>
      <c r="G5" s="7" t="n">
        <v>653243.085</v>
      </c>
      <c r="H5" s="55" t="n">
        <f aca="false">IF(D5="N",F5,10000000-F5)</f>
        <v>731209.265</v>
      </c>
      <c r="I5" s="24" t="n">
        <f aca="false">500000-G5</f>
        <v>-153243.085</v>
      </c>
      <c r="J5" s="24" t="n">
        <f aca="false">F5/k0</f>
        <v>731501.865746299</v>
      </c>
      <c r="K5" s="24" t="n">
        <f aca="false">J5/(a*(1-e^2/4-3*e^4/64-5*e^6/256))</f>
        <v>0.114881461788025</v>
      </c>
      <c r="L5" s="24" t="n">
        <f aca="false">K5+B$14*SIN(2*K5)+B$15*SIN(4*K5)+B$16*SIN(6*K5)+B$17*SIN(8*K5)</f>
        <v>0.115456762397862</v>
      </c>
      <c r="M5" s="24" t="n">
        <f aca="false">eisq*COS(L5)^2</f>
        <v>0.00665005597059955</v>
      </c>
      <c r="N5" s="24" t="n">
        <f aca="false">TAN(L5)^2</f>
        <v>0.01344962905318</v>
      </c>
      <c r="O5" s="24" t="n">
        <f aca="false">a/(1-(e*SIN(L5))^2)^(1/2)</f>
        <v>6378420.34221617</v>
      </c>
      <c r="P5" s="24" t="n">
        <f aca="false">a*(1-e*e)/(1-(e*SIN(L5))^2)^(3/2)</f>
        <v>6336283.70095919</v>
      </c>
      <c r="Q5" s="24" t="n">
        <f aca="false">I5/(O5*k0)</f>
        <v>-0.0240348547975187</v>
      </c>
      <c r="R5" s="24" t="n">
        <f aca="false">O5*TAN(L5)/P5</f>
        <v>0.116743759625034</v>
      </c>
      <c r="S5" s="24" t="n">
        <f aca="false">Q5*Q5/2</f>
        <v>0.000288837122568904</v>
      </c>
      <c r="T5" s="24" t="n">
        <f aca="false">(5+3*N5+10*M5-4*M5*M5-9*eisq)*Q5^4/24</f>
        <v>7.01622464487708E-008</v>
      </c>
      <c r="U5" s="24" t="n">
        <f aca="false">(61+90*N5+298*M5+45*N5*N5-252*eisq-3*M5*M5)*Q5^6/720</f>
        <v>1.67343676558941E-011</v>
      </c>
      <c r="V5" s="24" t="n">
        <f aca="false">Q5</f>
        <v>-0.0240348547975187</v>
      </c>
      <c r="W5" s="24" t="n">
        <f aca="false">(1+2*N5+M5)*Q5^3/6</f>
        <v>-2.39168765009717E-006</v>
      </c>
      <c r="X5" s="24" t="n">
        <f aca="false">(5-2*M5+28*N5-3*M5^2+8*e1sq+24*N5^2)*Q5^5/120</f>
        <v>-3.62358838420982E-010</v>
      </c>
      <c r="Y5" s="24" t="n">
        <f aca="false">(V5-W5+X5)/COS(L5)</f>
        <v>-0.0241935375439905</v>
      </c>
      <c r="Z5" s="24" t="n">
        <f aca="false">6*E5-183</f>
        <v>99</v>
      </c>
      <c r="AA5" s="24" t="n">
        <f aca="false">180*(L5-R5*(S5+T5+U5))/PI()</f>
        <v>6.6132527224537</v>
      </c>
      <c r="AB5" s="3" t="n">
        <f aca="false">IF(D5="N",AA5,-AA5)</f>
        <v>6.6132527224537</v>
      </c>
      <c r="AC5" s="3" t="n">
        <f aca="false">Z5-Y5*180/PI()</f>
        <v>100.386187592762</v>
      </c>
      <c r="AD5" s="56" t="n">
        <f aca="false">TRUNC(AB5)</f>
        <v>6</v>
      </c>
      <c r="AE5" s="56" t="n">
        <f aca="false">INT(ABS(60*(AB5-AD5)))</f>
        <v>36</v>
      </c>
      <c r="AF5" s="56" t="n">
        <f aca="false">3600*(ABS(AB5)-ABS(AD5)-AE5/60)</f>
        <v>47.7098008333093</v>
      </c>
      <c r="AG5" s="57" t="n">
        <f aca="false">TRUNC(AC5)</f>
        <v>100</v>
      </c>
      <c r="AH5" s="63" t="n">
        <f aca="false">INT(ABS((60*(AC5-AG5))))</f>
        <v>23</v>
      </c>
      <c r="AI5" s="57" t="n">
        <f aca="false">3600*(ABS(AC5)-ABS(AG5)-AH5/60)</f>
        <v>10.2753339430432</v>
      </c>
      <c r="AK5" s="64" t="n">
        <v>655942.745</v>
      </c>
      <c r="AL5" s="36" t="n">
        <v>726841.522</v>
      </c>
    </row>
    <row r="6" customFormat="false" ht="12.75" hidden="false" customHeight="false" outlineLevel="0" collapsed="false">
      <c r="A6" s="5" t="s">
        <v>159</v>
      </c>
      <c r="B6" s="5" t="s">
        <v>2</v>
      </c>
      <c r="C6" s="5" t="n">
        <f aca="false">b</f>
        <v>6356752.3142</v>
      </c>
      <c r="D6" s="6" t="s">
        <v>37</v>
      </c>
      <c r="E6" s="6" t="n">
        <v>47</v>
      </c>
      <c r="F6" s="65" t="n">
        <v>739813.06</v>
      </c>
      <c r="G6" s="65" t="n">
        <v>647953.507</v>
      </c>
      <c r="H6" s="55" t="n">
        <f aca="false">IF(D6="N",F6,10000000-F6)</f>
        <v>739813.06</v>
      </c>
      <c r="I6" s="24" t="n">
        <f aca="false">500000-G6</f>
        <v>-147953.507</v>
      </c>
      <c r="J6" s="24" t="n">
        <f aca="false">F6/k0</f>
        <v>740109.103641457</v>
      </c>
      <c r="K6" s="24" t="n">
        <f aca="false">J6/(a*(1-e^2/4-3*e^4/64-5*e^6/256))</f>
        <v>0.116233217836309</v>
      </c>
      <c r="L6" s="24" t="n">
        <f aca="false">K6+B$14*SIN(2*K6)+B$15*SIN(4*K6)+B$16*SIN(6*K6)+B$17*SIN(8*K6)</f>
        <v>0.116815165022012</v>
      </c>
      <c r="M6" s="24" t="n">
        <f aca="false">eisq*COS(L6)^2</f>
        <v>0.00664794860214495</v>
      </c>
      <c r="N6" s="24" t="n">
        <f aca="false">TAN(L6)^2</f>
        <v>0.0137708878213224</v>
      </c>
      <c r="O6" s="24" t="n">
        <f aca="false">a/(1-(e*SIN(L6))^2)^(1/2)</f>
        <v>6378427.01866884</v>
      </c>
      <c r="P6" s="24" t="n">
        <f aca="false">a*(1-e*e)/(1-(e*SIN(L6))^2)^(3/2)</f>
        <v>6336303.59802161</v>
      </c>
      <c r="Q6" s="24" t="n">
        <f aca="false">I6/(O6*k0)</f>
        <v>-0.0232052058684092</v>
      </c>
      <c r="R6" s="24" t="n">
        <f aca="false">O6*TAN(L6)/P6</f>
        <v>0.118129559118926</v>
      </c>
      <c r="S6" s="24" t="n">
        <f aca="false">Q6*Q6/2</f>
        <v>0.000269240789697626</v>
      </c>
      <c r="T6" s="24" t="n">
        <f aca="false">(5+3*N6+10*M6-4*M6*M6-9*eisq)*Q6^4/24</f>
        <v>6.09761942475389E-008</v>
      </c>
      <c r="U6" s="24" t="n">
        <f aca="false">(61+90*N6+298*M6+45*N6*N6-252*eisq-3*M6*M6)*Q6^6/720</f>
        <v>1.35603866739553E-011</v>
      </c>
      <c r="V6" s="24" t="n">
        <f aca="false">Q6</f>
        <v>-0.0232052058684092</v>
      </c>
      <c r="W6" s="24" t="n">
        <f aca="false">(1+2*N6+M6)*Q6^3/6</f>
        <v>-2.1537993667877E-006</v>
      </c>
      <c r="X6" s="24" t="n">
        <f aca="false">(5-2*M6+28*N6-3*M6^2+8*e1sq+24*N6^2)*Q6^5/120</f>
        <v>-3.0450581368659E-010</v>
      </c>
      <c r="Y6" s="24" t="n">
        <f aca="false">(V6-W6+X6)/COS(L6)</f>
        <v>-0.0233622694234002</v>
      </c>
      <c r="Z6" s="24" t="n">
        <f aca="false">6*E6-183</f>
        <v>99</v>
      </c>
      <c r="AA6" s="24" t="n">
        <f aca="false">180*(L6-R6*(S6+T6+U6))/PI()</f>
        <v>6.69119321687245</v>
      </c>
      <c r="AB6" s="3" t="n">
        <f aca="false">IF(D6="N",AA6,-AA6)</f>
        <v>6.69119321687245</v>
      </c>
      <c r="AC6" s="3" t="n">
        <f aca="false">Z6-Y6*180/PI()</f>
        <v>100.338559437808</v>
      </c>
      <c r="AD6" s="56" t="n">
        <f aca="false">TRUNC(AB6)</f>
        <v>6</v>
      </c>
      <c r="AE6" s="56" t="n">
        <f aca="false">INT(ABS(60*(AB6-AD6)))</f>
        <v>41</v>
      </c>
      <c r="AF6" s="56" t="n">
        <f aca="false">3600*(ABS(AB6)-ABS(AD6)-AE6/60)</f>
        <v>28.2955807408293</v>
      </c>
      <c r="AG6" s="57" t="n">
        <f aca="false">TRUNC(AC6)</f>
        <v>100</v>
      </c>
      <c r="AH6" s="63" t="n">
        <f aca="false">INT(ABS((60*(AC6-AG6))))</f>
        <v>20</v>
      </c>
      <c r="AI6" s="57" t="n">
        <f aca="false">3600*(ABS(AC6)-ABS(AG6)-AH6/60)</f>
        <v>18.8139761101355</v>
      </c>
      <c r="AK6" s="64" t="n">
        <v>652869.961</v>
      </c>
      <c r="AL6" s="36" t="n">
        <v>728860.78</v>
      </c>
    </row>
    <row r="7" customFormat="false" ht="12.75" hidden="false" customHeight="false" outlineLevel="0" collapsed="false">
      <c r="A7" s="5" t="s">
        <v>160</v>
      </c>
      <c r="B7" s="5" t="s">
        <v>1</v>
      </c>
      <c r="C7" s="5" t="n">
        <f aca="false">a</f>
        <v>6378137</v>
      </c>
      <c r="D7" s="6" t="s">
        <v>37</v>
      </c>
      <c r="E7" s="6" t="n">
        <v>47</v>
      </c>
      <c r="F7" s="65" t="n">
        <v>748394.907</v>
      </c>
      <c r="G7" s="65" t="n">
        <v>649138.723</v>
      </c>
      <c r="H7" s="55" t="n">
        <f aca="false">IF(D7="N",F7,10000000-F7)</f>
        <v>748394.907</v>
      </c>
      <c r="I7" s="24" t="n">
        <f aca="false">500000-G7</f>
        <v>-149138.723</v>
      </c>
      <c r="J7" s="24" t="n">
        <f aca="false">F7/k0</f>
        <v>748694.384753902</v>
      </c>
      <c r="K7" s="24" t="n">
        <f aca="false">J7/(a*(1-e^2/4-3*e^4/64-5*e^6/256))</f>
        <v>0.117581525599068</v>
      </c>
      <c r="L7" s="24" t="n">
        <f aca="false">K7+B$14*SIN(2*K7)+B$15*SIN(4*K7)+B$16*SIN(6*K7)+B$17*SIN(8*K7)</f>
        <v>0.118170098131782</v>
      </c>
      <c r="M7" s="24" t="n">
        <f aca="false">eisq*COS(L7)^2</f>
        <v>0.00664582251227522</v>
      </c>
      <c r="N7" s="24" t="n">
        <f aca="false">TAN(L7)^2</f>
        <v>0.0140952070475496</v>
      </c>
      <c r="O7" s="24" t="n">
        <f aca="false">a/(1-(e*SIN(L7))^2)^(1/2)</f>
        <v>6378433.75445496</v>
      </c>
      <c r="P7" s="24" t="n">
        <f aca="false">a*(1-e*e)/(1-(e*SIN(L7))^2)^(3/2)</f>
        <v>6336323.67195084</v>
      </c>
      <c r="Q7" s="24" t="n">
        <f aca="false">I7/(O7*k0)</f>
        <v>-0.023391071868817</v>
      </c>
      <c r="R7" s="24" t="n">
        <f aca="false">O7*TAN(L7)/P7</f>
        <v>0.119512250746837</v>
      </c>
      <c r="S7" s="24" t="n">
        <f aca="false">Q7*Q7/2</f>
        <v>0.000273571121586082</v>
      </c>
      <c r="T7" s="24" t="n">
        <f aca="false">(5+3*N7+10*M7-4*M7*M7-9*eisq)*Q7^4/24</f>
        <v>6.29652600895219E-008</v>
      </c>
      <c r="U7" s="24" t="n">
        <f aca="false">(61+90*N7+298*M7+45*N7*N7-252*eisq-3*M7*M7)*Q7^6/720</f>
        <v>1.42318501614012E-011</v>
      </c>
      <c r="V7" s="24" t="n">
        <f aca="false">Q7</f>
        <v>-0.023391071868817</v>
      </c>
      <c r="W7" s="24" t="n">
        <f aca="false">(1+2*N7+M7)*Q7^3/6</f>
        <v>-2.20734769539384E-006</v>
      </c>
      <c r="X7" s="24" t="n">
        <f aca="false">(5-2*M7+28*N7-3*M7^2+8*e1sq+24*N7^2)*Q7^5/120</f>
        <v>-3.17440510041238E-010</v>
      </c>
      <c r="Y7" s="24" t="n">
        <f aca="false">(V7-W7+X7)/COS(L7)</f>
        <v>-0.0235531234952517</v>
      </c>
      <c r="Z7" s="24" t="n">
        <f aca="false">6*E7-183</f>
        <v>99</v>
      </c>
      <c r="AA7" s="24" t="n">
        <f aca="false">180*(L7-R7*(S7+T7+U7))/PI()</f>
        <v>6.76877416507452</v>
      </c>
      <c r="AB7" s="3" t="n">
        <f aca="false">IF(D7="N",AA7,-AA7)</f>
        <v>6.76877416507452</v>
      </c>
      <c r="AC7" s="3" t="n">
        <f aca="false">Z7-Y7*180/PI()</f>
        <v>100.349494570628</v>
      </c>
      <c r="AD7" s="56" t="n">
        <f aca="false">TRUNC(AB7)</f>
        <v>6</v>
      </c>
      <c r="AE7" s="56" t="n">
        <f aca="false">INT(ABS(60*(AB7-AD7)))</f>
        <v>46</v>
      </c>
      <c r="AF7" s="56" t="n">
        <f aca="false">3600*(ABS(AB7)-ABS(AD7)-AE7/60)</f>
        <v>7.58699426828744</v>
      </c>
      <c r="AG7" s="57" t="n">
        <f aca="false">TRUNC(AC7)</f>
        <v>100</v>
      </c>
      <c r="AH7" s="63" t="n">
        <f aca="false">INT(ABS((60*(AC7-AG7))))</f>
        <v>20</v>
      </c>
      <c r="AI7" s="57" t="n">
        <f aca="false">3600*(ABS(AC7)-ABS(AG7)-AH7/60)</f>
        <v>58.1804542620149</v>
      </c>
      <c r="AK7" s="64" t="n">
        <v>653243.085</v>
      </c>
      <c r="AL7" s="36" t="n">
        <v>731209.265</v>
      </c>
    </row>
    <row r="8" customFormat="false" ht="12.75" hidden="false" customHeight="false" outlineLevel="0" collapsed="false">
      <c r="A8" s="5" t="s">
        <v>161</v>
      </c>
      <c r="B8" s="5" t="s">
        <v>75</v>
      </c>
      <c r="C8" s="5" t="n">
        <f aca="false">e</f>
        <v>0.0818191909289069</v>
      </c>
      <c r="D8" s="6" t="s">
        <v>37</v>
      </c>
      <c r="E8" s="6" t="n">
        <v>47</v>
      </c>
      <c r="F8" s="65" t="n">
        <v>753245.516</v>
      </c>
      <c r="G8" s="65" t="n">
        <v>648502.218</v>
      </c>
      <c r="H8" s="55" t="n">
        <f aca="false">IF(D8="N",F8,10000000-F8)</f>
        <v>753245.516</v>
      </c>
      <c r="I8" s="24" t="n">
        <f aca="false">500000-G8</f>
        <v>-148502.218</v>
      </c>
      <c r="J8" s="24" t="n">
        <f aca="false">F8/k0</f>
        <v>753546.93477391</v>
      </c>
      <c r="K8" s="24" t="n">
        <f aca="false">J8/(a*(1-e^2/4-3*e^4/64-5*e^6/256))</f>
        <v>0.118343612568087</v>
      </c>
      <c r="L8" s="24" t="n">
        <f aca="false">K8+B$14*SIN(2*K8)+B$15*SIN(4*K8)+B$16*SIN(6*K8)+B$17*SIN(8*K8)</f>
        <v>0.118935927955616</v>
      </c>
      <c r="M8" s="24" t="n">
        <f aca="false">eisq*COS(L8)^2</f>
        <v>0.00664461016970919</v>
      </c>
      <c r="N8" s="24" t="n">
        <f aca="false">TAN(L8)^2</f>
        <v>0.0142802338217479</v>
      </c>
      <c r="O8" s="24" t="n">
        <f aca="false">a/(1-(e*SIN(L8))^2)^(1/2)</f>
        <v>6378437.59535588</v>
      </c>
      <c r="P8" s="24" t="n">
        <f aca="false">a*(1-e*e)/(1-(e*SIN(L8))^2)^(3/2)</f>
        <v>6336335.11858822</v>
      </c>
      <c r="Q8" s="24" t="n">
        <f aca="false">I8/(O8*k0)</f>
        <v>-0.0232912277397258</v>
      </c>
      <c r="R8" s="24" t="n">
        <f aca="false">O8*TAN(L8)/P8</f>
        <v>0.120293962774046</v>
      </c>
      <c r="S8" s="24" t="n">
        <f aca="false">Q8*Q8/2</f>
        <v>0.000271240644811887</v>
      </c>
      <c r="T8" s="24" t="n">
        <f aca="false">(5+3*N8+10*M8-4*M8*M8-9*eisq)*Q8^4/24</f>
        <v>6.19037205786762E-008</v>
      </c>
      <c r="U8" s="24" t="n">
        <f aca="false">(61+90*N8+298*M8+45*N8*N8-252*eisq-3*M8*M8)*Q8^6/720</f>
        <v>1.38748927344417E-011</v>
      </c>
      <c r="V8" s="24" t="n">
        <f aca="false">Q8</f>
        <v>-0.0232912277397258</v>
      </c>
      <c r="W8" s="24" t="n">
        <f aca="false">(1+2*N8+M8)*Q8^3/6</f>
        <v>-2.17997889413517E-006</v>
      </c>
      <c r="X8" s="24" t="n">
        <f aca="false">(5-2*M8+28*N8-3*M8^2+8*e1sq+24*N8^2)*Q8^5/120</f>
        <v>-3.11026429493321E-010</v>
      </c>
      <c r="Y8" s="24" t="n">
        <f aca="false">(V8-W8+X8)/COS(L8)</f>
        <v>-0.0234547451465079</v>
      </c>
      <c r="Z8" s="24" t="n">
        <f aca="false">6*E8-183</f>
        <v>99</v>
      </c>
      <c r="AA8" s="24" t="n">
        <f aca="false">180*(L8-R8*(S8+T8+U8))/PI()</f>
        <v>6.81265679581124</v>
      </c>
      <c r="AB8" s="3" t="n">
        <f aca="false">IF(D8="N",AA8,-AA8)</f>
        <v>6.81265679581124</v>
      </c>
      <c r="AC8" s="3" t="n">
        <f aca="false">Z8-Y8*180/PI()</f>
        <v>100.34385790645</v>
      </c>
      <c r="AD8" s="56" t="n">
        <f aca="false">TRUNC(AB8)</f>
        <v>6</v>
      </c>
      <c r="AE8" s="56" t="n">
        <f aca="false">INT(ABS(60*(AB8-AD8)))</f>
        <v>48</v>
      </c>
      <c r="AF8" s="56" t="n">
        <f aca="false">3600*(ABS(AB8)-ABS(AD8)-AE8/60)</f>
        <v>45.5644649204657</v>
      </c>
      <c r="AG8" s="57" t="n">
        <f aca="false">TRUNC(AC8)</f>
        <v>100</v>
      </c>
      <c r="AH8" s="63" t="n">
        <f aca="false">INT(ABS((60*(AC8-AG8))))</f>
        <v>20</v>
      </c>
      <c r="AI8" s="57" t="n">
        <f aca="false">3600*(ABS(AC8)-ABS(AG8)-AH8/60)</f>
        <v>37.8884632194798</v>
      </c>
      <c r="AK8" s="36" t="n">
        <v>647953.507</v>
      </c>
      <c r="AL8" s="36" t="n">
        <v>739813.06</v>
      </c>
    </row>
    <row r="9" customFormat="false" ht="12.75" hidden="false" customHeight="false" outlineLevel="0" collapsed="false">
      <c r="A9" s="5" t="s">
        <v>76</v>
      </c>
      <c r="B9" s="5" t="s">
        <v>162</v>
      </c>
      <c r="C9" s="5" t="n">
        <f aca="false">e1sq</f>
        <v>0.006739496756587</v>
      </c>
      <c r="D9" s="6" t="s">
        <v>37</v>
      </c>
      <c r="E9" s="6" t="n">
        <v>47</v>
      </c>
      <c r="F9" s="7" t="n">
        <v>754975.055</v>
      </c>
      <c r="G9" s="7" t="n">
        <v>649248.466</v>
      </c>
      <c r="H9" s="55" t="n">
        <f aca="false">IF(D9="N",F9,10000000-F9)</f>
        <v>754975.055</v>
      </c>
      <c r="I9" s="24" t="n">
        <f aca="false">500000-G9</f>
        <v>-149248.466</v>
      </c>
      <c r="J9" s="24" t="n">
        <f aca="false">F9/k0</f>
        <v>755277.165866347</v>
      </c>
      <c r="K9" s="24" t="n">
        <f aca="false">J9/(a*(1-e^2/4-3*e^4/64-5*e^6/256))</f>
        <v>0.118615343217642</v>
      </c>
      <c r="L9" s="24" t="n">
        <f aca="false">K9+B$14*SIN(2*K9)+B$15*SIN(4*K9)+B$16*SIN(6*K9)+B$17*SIN(8*K9)</f>
        <v>0.119208992826805</v>
      </c>
      <c r="M9" s="24" t="n">
        <f aca="false">eisq*COS(L9)^2</f>
        <v>0.00664417603770083</v>
      </c>
      <c r="N9" s="24" t="n">
        <f aca="false">TAN(L9)^2</f>
        <v>0.014346507128242</v>
      </c>
      <c r="O9" s="24" t="n">
        <f aca="false">a/(1-(e*SIN(L9))^2)^(1/2)</f>
        <v>6378438.97075927</v>
      </c>
      <c r="P9" s="24" t="n">
        <f aca="false">a*(1-e*e)/(1-(e*SIN(L9))^2)^(3/2)</f>
        <v>6336339.21756319</v>
      </c>
      <c r="Q9" s="24" t="n">
        <f aca="false">I9/(O9*k0)</f>
        <v>-0.0234082649313077</v>
      </c>
      <c r="R9" s="24" t="n">
        <f aca="false">O9*TAN(L9)/P9</f>
        <v>0.120572724501235</v>
      </c>
      <c r="S9" s="24" t="n">
        <f aca="false">Q9*Q9/2</f>
        <v>0.000273973433547144</v>
      </c>
      <c r="T9" s="24" t="n">
        <f aca="false">(5+3*N9+10*M9-4*M9*M9-9*eisq)*Q9^4/24</f>
        <v>6.31598154778407E-008</v>
      </c>
      <c r="U9" s="24" t="n">
        <f aca="false">(61+90*N9+298*M9+45*N9*N9-252*eisq-3*M9*M9)*Q9^6/720</f>
        <v>1.42998596898251E-011</v>
      </c>
      <c r="V9" s="24" t="n">
        <f aca="false">Q9</f>
        <v>-0.0234082649313077</v>
      </c>
      <c r="W9" s="24" t="n">
        <f aca="false">(1+2*N9+M9)*Q9^3/6</f>
        <v>-2.21328956496375E-006</v>
      </c>
      <c r="X9" s="24" t="n">
        <f aca="false">(5-2*M9+28*N9-3*M9^2+8*e1sq+24*N9^2)*Q9^5/120</f>
        <v>-3.19031218273432E-010</v>
      </c>
      <c r="Y9" s="24" t="n">
        <f aca="false">(V9-W9+X9)/COS(L9)</f>
        <v>-0.0235733516018739</v>
      </c>
      <c r="Z9" s="24" t="n">
        <f aca="false">6*E9-183</f>
        <v>99</v>
      </c>
      <c r="AA9" s="24" t="n">
        <f aca="false">180*(L9-R9*(S9+T9+U9))/PI()</f>
        <v>6.8282790396269</v>
      </c>
      <c r="AB9" s="3" t="n">
        <f aca="false">IF(D9="N",AA9,-AA9)</f>
        <v>6.8282790396269</v>
      </c>
      <c r="AC9" s="3" t="n">
        <f aca="false">Z9-Y9*180/PI()</f>
        <v>100.350653555765</v>
      </c>
      <c r="AD9" s="56" t="n">
        <f aca="false">TRUNC(AB9)</f>
        <v>6</v>
      </c>
      <c r="AE9" s="56" t="n">
        <f aca="false">INT(ABS(60*(AB9-AD9)))</f>
        <v>49</v>
      </c>
      <c r="AF9" s="56" t="n">
        <f aca="false">3600*(ABS(AB9)-ABS(AD9)-AE9/60)</f>
        <v>41.8045426568503</v>
      </c>
      <c r="AG9" s="57" t="n">
        <f aca="false">TRUNC(AC9)</f>
        <v>100</v>
      </c>
      <c r="AH9" s="63" t="n">
        <f aca="false">INT(ABS((60*(AC9-AG9))))</f>
        <v>21</v>
      </c>
      <c r="AI9" s="57" t="n">
        <f aca="false">3600*(ABS(AC9)-ABS(AG9)-AH9/60)</f>
        <v>2.35280075520117</v>
      </c>
      <c r="AK9" s="36" t="n">
        <v>649138.723</v>
      </c>
      <c r="AL9" s="36" t="n">
        <v>748394.907</v>
      </c>
    </row>
    <row r="10" customFormat="false" ht="12.75" hidden="false" customHeight="false" outlineLevel="0" collapsed="false">
      <c r="A10" s="5" t="s">
        <v>163</v>
      </c>
      <c r="B10" s="5" t="s">
        <v>72</v>
      </c>
      <c r="C10" s="5" t="n">
        <v>0.9996</v>
      </c>
      <c r="D10" s="6" t="s">
        <v>37</v>
      </c>
      <c r="E10" s="6" t="n">
        <v>47</v>
      </c>
      <c r="F10" s="7" t="n">
        <v>764360.215</v>
      </c>
      <c r="G10" s="7" t="n">
        <v>647931.558</v>
      </c>
      <c r="H10" s="55" t="n">
        <f aca="false">IF(D10="N",F10,10000000-F10)</f>
        <v>764360.215</v>
      </c>
      <c r="I10" s="24" t="n">
        <f aca="false">500000-G10</f>
        <v>-147931.558</v>
      </c>
      <c r="J10" s="24" t="n">
        <f aca="false">F10/k0</f>
        <v>764666.081432573</v>
      </c>
      <c r="K10" s="24" t="n">
        <f aca="false">J10/(a*(1-e^2/4-3*e^4/64-5*e^6/256))</f>
        <v>0.120089860775778</v>
      </c>
      <c r="L10" s="24" t="n">
        <f aca="false">K10+B$14*SIN(2*K10)+B$15*SIN(4*K10)+B$16*SIN(6*K10)+B$17*SIN(8*K10)</f>
        <v>0.120690747303481</v>
      </c>
      <c r="M10" s="24" t="n">
        <f aca="false">eisq*COS(L10)^2</f>
        <v>0.00664180324624413</v>
      </c>
      <c r="N10" s="24" t="n">
        <f aca="false">TAN(L10)^2</f>
        <v>0.0147088835246846</v>
      </c>
      <c r="O10" s="24" t="n">
        <f aca="false">a/(1-(e*SIN(L10))^2)^(1/2)</f>
        <v>6378446.48817834</v>
      </c>
      <c r="P10" s="24" t="n">
        <f aca="false">a*(1-e*e)/(1-(e*SIN(L10))^2)^(3/2)</f>
        <v>6336361.62099464</v>
      </c>
      <c r="Q10" s="24" t="n">
        <f aca="false">I10/(O10*k0)</f>
        <v>-0.0232016925400257</v>
      </c>
      <c r="R10" s="24" t="n">
        <f aca="false">O10*TAN(L10)/P10</f>
        <v>0.122085705168314</v>
      </c>
      <c r="S10" s="24" t="n">
        <f aca="false">Q10*Q10/2</f>
        <v>0.000269159268360943</v>
      </c>
      <c r="T10" s="24" t="n">
        <f aca="false">(5+3*N10+10*M10-4*M10*M10-9*eisq)*Q10^4/24</f>
        <v>6.09725140956186E-008</v>
      </c>
      <c r="U10" s="24" t="n">
        <f aca="false">(61+90*N10+298*M10+45*N10*N10-252*eisq-3*M10*M10)*Q10^6/720</f>
        <v>1.35662272383187E-011</v>
      </c>
      <c r="V10" s="24" t="n">
        <f aca="false">Q10</f>
        <v>-0.0232016925400257</v>
      </c>
      <c r="W10" s="24" t="n">
        <f aca="false">(1+2*N10+M10)*Q10^3/6</f>
        <v>-2.15671360785288E-006</v>
      </c>
      <c r="X10" s="24" t="n">
        <f aca="false">(5-2*M10+28*N10-3*M10^2+8*e1sq+24*N10^2)*Q10^5/120</f>
        <v>-3.05783546636865E-010</v>
      </c>
      <c r="Y10" s="24" t="n">
        <f aca="false">(V10-W10+X10)/COS(L10)</f>
        <v>-0.0233695329357405</v>
      </c>
      <c r="Z10" s="24" t="n">
        <f aca="false">6*E10-183</f>
        <v>99</v>
      </c>
      <c r="AA10" s="24" t="n">
        <f aca="false">180*(L10-R10*(S10+T10+U10))/PI()</f>
        <v>6.91318725226201</v>
      </c>
      <c r="AB10" s="3" t="n">
        <f aca="false">IF(D10="N",AA10,-AA10)</f>
        <v>6.91318725226201</v>
      </c>
      <c r="AC10" s="3" t="n">
        <f aca="false">Z10-Y10*180/PI()</f>
        <v>100.33897560641</v>
      </c>
      <c r="AD10" s="56" t="n">
        <f aca="false">TRUNC(AB10)</f>
        <v>6</v>
      </c>
      <c r="AE10" s="56" t="n">
        <f aca="false">INT(ABS(60*(AB10-AD10)))</f>
        <v>54</v>
      </c>
      <c r="AF10" s="56" t="n">
        <f aca="false">3600*(ABS(AB10)-ABS(AD10)-AE10/60)</f>
        <v>47.4741081432332</v>
      </c>
      <c r="AG10" s="57" t="n">
        <f aca="false">TRUNC(AC10)</f>
        <v>100</v>
      </c>
      <c r="AH10" s="63" t="n">
        <f aca="false">INT(ABS((60*(AC10-AG10))))</f>
        <v>20</v>
      </c>
      <c r="AI10" s="57" t="n">
        <f aca="false">3600*(ABS(AC10)-ABS(AG10)-AH10/60)</f>
        <v>20.3121830756516</v>
      </c>
      <c r="AK10" s="36" t="n">
        <v>648502.218</v>
      </c>
      <c r="AL10" s="36" t="n">
        <v>753245.516</v>
      </c>
    </row>
    <row r="11" customFormat="false" ht="12.75" hidden="false" customHeight="false" outlineLevel="0" collapsed="false">
      <c r="D11" s="6" t="s">
        <v>37</v>
      </c>
      <c r="E11" s="6" t="n">
        <v>47</v>
      </c>
      <c r="F11" s="7" t="n">
        <v>773047.415</v>
      </c>
      <c r="G11" s="7" t="n">
        <v>649028.981</v>
      </c>
      <c r="H11" s="55" t="n">
        <f aca="false">IF(D11="N",F11,10000000-F11)</f>
        <v>773047.415</v>
      </c>
      <c r="I11" s="24" t="n">
        <f aca="false">500000-G11</f>
        <v>-149028.981</v>
      </c>
      <c r="J11" s="24" t="n">
        <f aca="false">F11/k0</f>
        <v>773356.757703081</v>
      </c>
      <c r="K11" s="24" t="n">
        <f aca="false">J11/(a*(1-e^2/4-3*e^4/64-5*e^6/256))</f>
        <v>0.121454720717542</v>
      </c>
      <c r="L11" s="24" t="n">
        <f aca="false">K11+B$14*SIN(2*K11)+B$15*SIN(4*K11)+B$16*SIN(6*K11)+B$17*SIN(8*K11)</f>
        <v>0.122062301269255</v>
      </c>
      <c r="M11" s="24" t="n">
        <f aca="false">eisq*COS(L11)^2</f>
        <v>0.00663958131258004</v>
      </c>
      <c r="N11" s="24" t="n">
        <f aca="false">TAN(L11)^2</f>
        <v>0.0150484555129485</v>
      </c>
      <c r="O11" s="24" t="n">
        <f aca="false">a/(1-(e*SIN(L11))^2)^(1/2)</f>
        <v>6378453.52767759</v>
      </c>
      <c r="P11" s="24" t="n">
        <f aca="false">a*(1-e*e)/(1-(e*SIN(L11))^2)^(3/2)</f>
        <v>6336382.6001761</v>
      </c>
      <c r="Q11" s="24" t="n">
        <f aca="false">I11/(O11*k0)</f>
        <v>-0.023373787360784</v>
      </c>
      <c r="R11" s="24" t="n">
        <f aca="false">O11*TAN(L11)/P11</f>
        <v>0.123486638134161</v>
      </c>
      <c r="S11" s="24" t="n">
        <f aca="false">Q11*Q11/2</f>
        <v>0.000273166967793573</v>
      </c>
      <c r="T11" s="24" t="n">
        <f aca="false">(5+3*N11+10*M11-4*M11*M11-9*eisq)*Q11^4/24</f>
        <v>6.28141507682144E-008</v>
      </c>
      <c r="U11" s="24" t="n">
        <f aca="false">(61+90*N11+298*M11+45*N11*N11-252*eisq-3*M11*M11)*Q11^6/720</f>
        <v>1.41881608026453E-011</v>
      </c>
      <c r="V11" s="24" t="n">
        <f aca="false">Q11</f>
        <v>-0.023373787360784</v>
      </c>
      <c r="W11" s="24" t="n">
        <f aca="false">(1+2*N11+M11)*Q11^3/6</f>
        <v>-2.20650238725161E-006</v>
      </c>
      <c r="X11" s="24" t="n">
        <f aca="false">(5-2*M11+28*N11-3*M11^2+8*e1sq+24*N11^2)*Q11^5/120</f>
        <v>-3.17860678224942E-010</v>
      </c>
      <c r="Y11" s="24" t="n">
        <f aca="false">(V11-W11+X11)/COS(L11)</f>
        <v>-0.0235467776282126</v>
      </c>
      <c r="Z11" s="24" t="n">
        <f aca="false">6*E11-183</f>
        <v>99</v>
      </c>
      <c r="AA11" s="24" t="n">
        <f aca="false">180*(L11-R11*(S11+T11+U11))/PI()</f>
        <v>6.99172152766333</v>
      </c>
      <c r="AB11" s="3" t="n">
        <f aca="false">IF(D11="N",AA11,-AA11)</f>
        <v>6.99172152766333</v>
      </c>
      <c r="AC11" s="3" t="n">
        <f aca="false">Z11-Y11*180/PI()</f>
        <v>100.34913097923</v>
      </c>
      <c r="AD11" s="56" t="n">
        <f aca="false">TRUNC(AB11)</f>
        <v>6</v>
      </c>
      <c r="AE11" s="56" t="n">
        <f aca="false">INT(ABS(60*(AB11-AD11)))</f>
        <v>59</v>
      </c>
      <c r="AF11" s="56" t="n">
        <f aca="false">3600*(ABS(AB11)-ABS(AD11)-AE11/60)</f>
        <v>30.197499587969</v>
      </c>
      <c r="AG11" s="57" t="n">
        <f aca="false">TRUNC(AC11)</f>
        <v>100</v>
      </c>
      <c r="AH11" s="63" t="n">
        <f aca="false">INT(ABS((60*(AC11-AG11))))</f>
        <v>20</v>
      </c>
      <c r="AI11" s="57" t="n">
        <f aca="false">3600*(ABS(AC11)-ABS(AG11)-AH11/60)</f>
        <v>56.8715252267112</v>
      </c>
      <c r="AK11" s="36" t="n">
        <v>649248.466</v>
      </c>
      <c r="AL11" s="36" t="n">
        <v>754975.055</v>
      </c>
    </row>
    <row r="12" customFormat="false" ht="12.75" hidden="false" customHeight="false" outlineLevel="0" collapsed="false">
      <c r="A12" s="66" t="s">
        <v>164</v>
      </c>
      <c r="B12" s="17"/>
      <c r="C12" s="17"/>
      <c r="D12" s="6" t="s">
        <v>37</v>
      </c>
      <c r="E12" s="6" t="n">
        <v>47</v>
      </c>
      <c r="F12" s="7" t="n">
        <v>780619.633</v>
      </c>
      <c r="G12" s="7" t="n">
        <v>656425.611</v>
      </c>
      <c r="H12" s="55" t="n">
        <f aca="false">IF(D12="N",F12,10000000-F12)</f>
        <v>780619.633</v>
      </c>
      <c r="I12" s="24" t="n">
        <f aca="false">500000-G12</f>
        <v>-156425.611</v>
      </c>
      <c r="J12" s="24" t="n">
        <f aca="false">F12/k0</f>
        <v>780932.005802321</v>
      </c>
      <c r="K12" s="24" t="n">
        <f aca="false">J12/(a*(1-e^2/4-3*e^4/64-5*e^6/256))</f>
        <v>0.122644404046866</v>
      </c>
      <c r="L12" s="24" t="n">
        <f aca="false">K12+B$14*SIN(2*K12)+B$15*SIN(4*K12)+B$16*SIN(6*K12)+B$17*SIN(8*K12)</f>
        <v>0.123257815737121</v>
      </c>
      <c r="M12" s="24" t="n">
        <f aca="false">eisq*COS(L12)^2</f>
        <v>0.00663762449438967</v>
      </c>
      <c r="N12" s="24" t="n">
        <f aca="false">TAN(L12)^2</f>
        <v>0.0153476989069561</v>
      </c>
      <c r="O12" s="24" t="n">
        <f aca="false">a/(1-(e*SIN(L12))^2)^(1/2)</f>
        <v>6378459.72726099</v>
      </c>
      <c r="P12" s="24" t="n">
        <f aca="false">a*(1-e*e)/(1-(e*SIN(L12))^2)^(3/2)</f>
        <v>6336401.07627086</v>
      </c>
      <c r="Q12" s="24" t="n">
        <f aca="false">I12/(O12*k0)</f>
        <v>-0.0245338550330099</v>
      </c>
      <c r="R12" s="24" t="n">
        <f aca="false">O12*TAN(L12)/P12</f>
        <v>0.124708137750404</v>
      </c>
      <c r="S12" s="24" t="n">
        <f aca="false">Q12*Q12/2</f>
        <v>0.000300955021390372</v>
      </c>
      <c r="T12" s="24" t="n">
        <f aca="false">(5+3*N12+10*M12-4*M12*M12-9*eisq)*Q12^4/24</f>
        <v>7.62570199010862E-008</v>
      </c>
      <c r="U12" s="24" t="n">
        <f aca="false">(61+90*N12+298*M12+45*N12*N12-252*eisq-3*M12*M12)*Q12^6/720</f>
        <v>1.89815556930361E-011</v>
      </c>
      <c r="V12" s="24" t="n">
        <f aca="false">Q12</f>
        <v>-0.0245338550330099</v>
      </c>
      <c r="W12" s="24" t="n">
        <f aca="false">(1+2*N12+M12)*Q12^3/6</f>
        <v>-2.5530794931469E-006</v>
      </c>
      <c r="X12" s="24" t="n">
        <f aca="false">(5-2*M12+28*N12-3*M12^2+8*e1sq+24*N12^2)*Q12^5/120</f>
        <v>-4.05604745293378E-010</v>
      </c>
      <c r="Y12" s="24" t="n">
        <f aca="false">(V12-W12+X12)/COS(L12)</f>
        <v>-0.0247188350712924</v>
      </c>
      <c r="Z12" s="24" t="n">
        <f aca="false">6*E12-183</f>
        <v>99</v>
      </c>
      <c r="AA12" s="24" t="n">
        <f aca="false">180*(L12-R12*(S12+T12+U12))/PI()</f>
        <v>7.06000168987137</v>
      </c>
      <c r="AB12" s="3" t="n">
        <f aca="false">IF(D12="N",AA12,-AA12)</f>
        <v>7.06000168987137</v>
      </c>
      <c r="AC12" s="3" t="n">
        <f aca="false">Z12-Y12*180/PI()</f>
        <v>100.416284924065</v>
      </c>
      <c r="AD12" s="56" t="n">
        <f aca="false">TRUNC(AB12)</f>
        <v>7</v>
      </c>
      <c r="AE12" s="56" t="n">
        <f aca="false">INT(ABS(60*(AB12-AD12)))</f>
        <v>3</v>
      </c>
      <c r="AF12" s="56" t="n">
        <f aca="false">3600*(ABS(AB12)-ABS(AD12)-AE12/60)</f>
        <v>36.0060835369432</v>
      </c>
      <c r="AG12" s="57" t="n">
        <f aca="false">TRUNC(AC12)</f>
        <v>100</v>
      </c>
      <c r="AH12" s="63" t="n">
        <f aca="false">INT(ABS((60*(AC12-AG12))))</f>
        <v>24</v>
      </c>
      <c r="AI12" s="57" t="n">
        <f aca="false">3600*(ABS(AC12)-ABS(AG12)-AH12/60)</f>
        <v>58.6257266340373</v>
      </c>
      <c r="AK12" s="36" t="n">
        <v>647931.558</v>
      </c>
      <c r="AL12" s="36" t="n">
        <v>764360.215</v>
      </c>
    </row>
    <row r="13" customFormat="false" ht="12.75" hidden="false" customHeight="false" outlineLevel="0" collapsed="false">
      <c r="A13" s="17" t="s">
        <v>165</v>
      </c>
      <c r="B13" s="17" t="n">
        <f aca="false">(1-(1-e*e)^(1/2))/(1+(1-e*e)^(1/2))</f>
        <v>0.00167922038993738</v>
      </c>
      <c r="D13" s="6" t="s">
        <v>37</v>
      </c>
      <c r="E13" s="6" t="n">
        <v>47</v>
      </c>
      <c r="F13" s="7" t="n">
        <v>783240.278</v>
      </c>
      <c r="G13" s="7" t="n">
        <v>657127.962</v>
      </c>
      <c r="H13" s="55" t="n">
        <f aca="false">IF(D13="N",F13,10000000-F13)</f>
        <v>783240.278</v>
      </c>
      <c r="I13" s="24" t="n">
        <f aca="false">500000-G13</f>
        <v>-157127.962</v>
      </c>
      <c r="J13" s="24" t="n">
        <f aca="false">F13/k0</f>
        <v>783553.699479792</v>
      </c>
      <c r="K13" s="24" t="n">
        <f aca="false">J13/(a*(1-e^2/4-3*e^4/64-5*e^6/256))</f>
        <v>0.123056137791005</v>
      </c>
      <c r="L13" s="24" t="n">
        <f aca="false">K13+B$14*SIN(2*K13)+B$15*SIN(4*K13)+B$16*SIN(6*K13)+B$17*SIN(8*K13)</f>
        <v>0.123671566747396</v>
      </c>
      <c r="M13" s="24" t="n">
        <f aca="false">eisq*COS(L13)^2</f>
        <v>0.00663694291439509</v>
      </c>
      <c r="N13" s="24" t="n">
        <f aca="false">TAN(L13)^2</f>
        <v>0.0154519699076326</v>
      </c>
      <c r="O13" s="24" t="n">
        <f aca="false">a/(1-(e*SIN(L13))^2)^(1/2)</f>
        <v>6378461.8866442</v>
      </c>
      <c r="P13" s="24" t="n">
        <f aca="false">a*(1-e*e)/(1-(e*SIN(L13))^2)^(3/2)</f>
        <v>6336407.51170666</v>
      </c>
      <c r="Q13" s="24" t="n">
        <f aca="false">I13/(O13*k0)</f>
        <v>-0.0246440037000887</v>
      </c>
      <c r="R13" s="24" t="n">
        <f aca="false">O13*TAN(L13)/P13</f>
        <v>0.12513096433742</v>
      </c>
      <c r="S13" s="24" t="n">
        <f aca="false">Q13*Q13/2</f>
        <v>0.000303663459184992</v>
      </c>
      <c r="T13" s="24" t="n">
        <f aca="false">(5+3*N13+10*M13-4*M13*M13-9*eisq)*Q13^4/24</f>
        <v>7.76404458955401E-008</v>
      </c>
      <c r="U13" s="24" t="n">
        <f aca="false">(61+90*N13+298*M13+45*N13*N13-252*eisq-3*M13*M13)*Q13^6/720</f>
        <v>1.95015552304701E-011</v>
      </c>
      <c r="V13" s="24" t="n">
        <f aca="false">Q13</f>
        <v>-0.0246440037000887</v>
      </c>
      <c r="W13" s="24" t="n">
        <f aca="false">(1+2*N13+M13)*Q13^3/6</f>
        <v>-2.58813999496868E-006</v>
      </c>
      <c r="X13" s="24" t="n">
        <f aca="false">(5-2*M13+28*N13-3*M13^2+8*e1sq+24*N13^2)*Q13^5/120</f>
        <v>-4.15019106768971E-010</v>
      </c>
      <c r="Y13" s="24" t="n">
        <f aca="false">(V13-W13+X13)/COS(L13)</f>
        <v>-0.0248310653783861</v>
      </c>
      <c r="Z13" s="24" t="n">
        <f aca="false">6*E13-183</f>
        <v>99</v>
      </c>
      <c r="AA13" s="24" t="n">
        <f aca="false">180*(L13-R13*(S13+T13+U13))/PI()</f>
        <v>7.08368115568897</v>
      </c>
      <c r="AB13" s="3" t="n">
        <f aca="false">IF(D13="N",AA13,-AA13)</f>
        <v>7.08368115568897</v>
      </c>
      <c r="AC13" s="3" t="n">
        <f aca="false">Z13-Y13*180/PI()</f>
        <v>100.422715246995</v>
      </c>
      <c r="AD13" s="56" t="n">
        <f aca="false">TRUNC(AB13)</f>
        <v>7</v>
      </c>
      <c r="AE13" s="56" t="n">
        <f aca="false">INT(ABS(60*(AB13-AD13)))</f>
        <v>5</v>
      </c>
      <c r="AF13" s="56" t="n">
        <f aca="false">3600*(ABS(AB13)-ABS(AD13)-AE13/60)</f>
        <v>1.25216048028422</v>
      </c>
      <c r="AG13" s="57" t="n">
        <f aca="false">TRUNC(AC13)</f>
        <v>100</v>
      </c>
      <c r="AH13" s="63" t="n">
        <f aca="false">INT(ABS((60*(AC13-AG13))))</f>
        <v>25</v>
      </c>
      <c r="AI13" s="57" t="n">
        <f aca="false">3600*(ABS(AC13)-ABS(AG13)-AH13/60)</f>
        <v>21.7748891817848</v>
      </c>
      <c r="AK13" s="36" t="n">
        <v>649028.981</v>
      </c>
      <c r="AL13" s="36" t="n">
        <v>773047.415</v>
      </c>
    </row>
    <row r="14" customFormat="false" ht="12.75" hidden="false" customHeight="false" outlineLevel="0" collapsed="false">
      <c r="A14" s="17" t="s">
        <v>141</v>
      </c>
      <c r="B14" s="17" t="n">
        <f aca="false">3*ei/2-27*ei^3/32</f>
        <v>0.00251882658972117</v>
      </c>
      <c r="D14" s="6" t="s">
        <v>37</v>
      </c>
      <c r="E14" s="6" t="n">
        <v>47</v>
      </c>
      <c r="H14" s="55" t="n">
        <f aca="false">IF(D14="N",F14,10000000-F14)</f>
        <v>0</v>
      </c>
      <c r="I14" s="24" t="n">
        <f aca="false">500000-G14</f>
        <v>500000</v>
      </c>
      <c r="J14" s="24" t="n">
        <f aca="false">F14/k0</f>
        <v>0</v>
      </c>
      <c r="K14" s="24" t="n">
        <f aca="false">J14/(a*(1-e^2/4-3*e^4/64-5*e^6/256))</f>
        <v>0</v>
      </c>
      <c r="L14" s="24" t="n">
        <f aca="false">K14+B$14*SIN(2*K14)+B$15*SIN(4*K14)+B$16*SIN(6*K14)+B$17*SIN(8*K14)</f>
        <v>0</v>
      </c>
      <c r="M14" s="24" t="n">
        <f aca="false">eisq*COS(L14)^2</f>
        <v>0.006739496756587</v>
      </c>
      <c r="N14" s="24" t="n">
        <f aca="false">TAN(L14)^2</f>
        <v>0</v>
      </c>
      <c r="O14" s="24" t="n">
        <f aca="false">a/(1-(e*SIN(L14))^2)^(1/2)</f>
        <v>6378137</v>
      </c>
      <c r="P14" s="24" t="n">
        <f aca="false">a*(1-e*e)/(1-(e*SIN(L14))^2)^(3/2)</f>
        <v>6335439.32720276</v>
      </c>
      <c r="Q14" s="24" t="n">
        <f aca="false">I14/(O14*k0)</f>
        <v>0.0784241668110943</v>
      </c>
      <c r="R14" s="24" t="n">
        <f aca="false">O14*TAN(L14)/P14</f>
        <v>0</v>
      </c>
      <c r="S14" s="24" t="n">
        <f aca="false">Q14*Q14/2</f>
        <v>0.00307517497000718</v>
      </c>
      <c r="T14" s="24" t="n">
        <f aca="false">(5+3*N14+10*M14-4*M14*M14-9*eisq)*Q14^4/24</f>
        <v>7.89092012713613E-006</v>
      </c>
      <c r="U14" s="24" t="n">
        <f aca="false">(61+90*N14+298*M14+45*N14*N14-252*eisq-3*M14*M14)*Q14^6/720</f>
        <v>1.98105920193467E-008</v>
      </c>
      <c r="V14" s="24" t="n">
        <f aca="false">Q14</f>
        <v>0.0784241668110943</v>
      </c>
      <c r="W14" s="24" t="n">
        <f aca="false">(1+2*N14+M14)*Q14^3/6</f>
        <v>8.09311286698714E-005</v>
      </c>
      <c r="X14" s="24" t="n">
        <f aca="false">(5-2*M14+28*N14-3*M14^2+8*e1sq+24*N14^2)*Q14^5/120</f>
        <v>1.24601930004668E-007</v>
      </c>
      <c r="Y14" s="24" t="n">
        <f aca="false">(V14-W14+X14)/COS(L14)</f>
        <v>0.0783433602843545</v>
      </c>
      <c r="Z14" s="24" t="n">
        <f aca="false">6*E14-183</f>
        <v>99</v>
      </c>
      <c r="AA14" s="24" t="n">
        <f aca="false">180*(L14-R14*(S14+T14+U14))/PI()</f>
        <v>0</v>
      </c>
      <c r="AB14" s="3" t="n">
        <f aca="false">IF(D14="N",AA14,-AA14)</f>
        <v>0</v>
      </c>
      <c r="AC14" s="3" t="n">
        <f aca="false">Z14-Y14*180/PI()</f>
        <v>94.5112561028337</v>
      </c>
      <c r="AD14" s="56" t="n">
        <f aca="false">TRUNC(AB14)</f>
        <v>0</v>
      </c>
      <c r="AE14" s="56" t="n">
        <f aca="false">INT(ABS(60*(AB14-AD14)))</f>
        <v>0</v>
      </c>
      <c r="AF14" s="56" t="n">
        <f aca="false">3600*(ABS(AB14)-ABS(AD14)-AE14/60)</f>
        <v>0</v>
      </c>
      <c r="AG14" s="57" t="n">
        <f aca="false">TRUNC(AC14)</f>
        <v>94</v>
      </c>
      <c r="AH14" s="63" t="n">
        <f aca="false">INT(ABS((60*(AC14-AG14))))</f>
        <v>30</v>
      </c>
      <c r="AI14" s="57" t="n">
        <f aca="false">3600*(ABS(AC14)-ABS(AG14)-AH14/60)</f>
        <v>40.5219702011607</v>
      </c>
      <c r="AK14" s="36" t="n">
        <v>656425.611</v>
      </c>
      <c r="AL14" s="36" t="n">
        <v>780619.633</v>
      </c>
    </row>
    <row r="15" customFormat="false" ht="12.75" hidden="false" customHeight="false" outlineLevel="0" collapsed="false">
      <c r="A15" s="17" t="s">
        <v>166</v>
      </c>
      <c r="B15" s="17" t="n">
        <f aca="false">21*ei^2/16-55*ei^4/32</f>
        <v>3.70094905128485E-006</v>
      </c>
      <c r="D15" s="6" t="s">
        <v>37</v>
      </c>
      <c r="E15" s="6" t="n">
        <v>47</v>
      </c>
      <c r="H15" s="55" t="n">
        <f aca="false">IF(D15="N",F15,10000000-F15)</f>
        <v>0</v>
      </c>
      <c r="I15" s="24" t="n">
        <f aca="false">500000-G15</f>
        <v>500000</v>
      </c>
      <c r="J15" s="24" t="n">
        <f aca="false">F15/k0</f>
        <v>0</v>
      </c>
      <c r="K15" s="24" t="n">
        <f aca="false">J15/(a*(1-e^2/4-3*e^4/64-5*e^6/256))</f>
        <v>0</v>
      </c>
      <c r="L15" s="24" t="n">
        <f aca="false">K15+B$14*SIN(2*K15)+B$15*SIN(4*K15)+B$16*SIN(6*K15)+B$17*SIN(8*K15)</f>
        <v>0</v>
      </c>
      <c r="M15" s="24" t="n">
        <f aca="false">eisq*COS(L15)^2</f>
        <v>0.006739496756587</v>
      </c>
      <c r="N15" s="24" t="n">
        <f aca="false">TAN(L15)^2</f>
        <v>0</v>
      </c>
      <c r="O15" s="24" t="n">
        <f aca="false">a/(1-(e*SIN(L15))^2)^(1/2)</f>
        <v>6378137</v>
      </c>
      <c r="P15" s="24" t="n">
        <f aca="false">a*(1-e*e)/(1-(e*SIN(L15))^2)^(3/2)</f>
        <v>6335439.32720276</v>
      </c>
      <c r="Q15" s="24" t="n">
        <f aca="false">I15/(O15*k0)</f>
        <v>0.0784241668110943</v>
      </c>
      <c r="R15" s="24" t="n">
        <f aca="false">O15*TAN(L15)/P15</f>
        <v>0</v>
      </c>
      <c r="S15" s="24" t="n">
        <f aca="false">Q15*Q15/2</f>
        <v>0.00307517497000718</v>
      </c>
      <c r="T15" s="24" t="n">
        <f aca="false">(5+3*N15+10*M15-4*M15*M15-9*eisq)*Q15^4/24</f>
        <v>7.89092012713613E-006</v>
      </c>
      <c r="U15" s="24" t="n">
        <f aca="false">(61+90*N15+298*M15+45*N15*N15-252*eisq-3*M15*M15)*Q15^6/720</f>
        <v>1.98105920193467E-008</v>
      </c>
      <c r="V15" s="24" t="n">
        <f aca="false">Q15</f>
        <v>0.0784241668110943</v>
      </c>
      <c r="W15" s="24" t="n">
        <f aca="false">(1+2*N15+M15)*Q15^3/6</f>
        <v>8.09311286698714E-005</v>
      </c>
      <c r="X15" s="24" t="n">
        <f aca="false">(5-2*M15+28*N15-3*M15^2+8*e1sq+24*N15^2)*Q15^5/120</f>
        <v>1.24601930004668E-007</v>
      </c>
      <c r="Y15" s="24" t="n">
        <f aca="false">(V15-W15+X15)/COS(L15)</f>
        <v>0.0783433602843545</v>
      </c>
      <c r="Z15" s="24" t="n">
        <f aca="false">6*E15-183</f>
        <v>99</v>
      </c>
      <c r="AA15" s="24" t="n">
        <f aca="false">180*(L15-R15*(S15+T15+U15))/PI()</f>
        <v>0</v>
      </c>
      <c r="AB15" s="3" t="n">
        <f aca="false">IF(D15="N",AA15,-AA15)</f>
        <v>0</v>
      </c>
      <c r="AC15" s="3" t="n">
        <f aca="false">Z15-Y15*180/PI()</f>
        <v>94.5112561028337</v>
      </c>
      <c r="AD15" s="56" t="n">
        <f aca="false">TRUNC(AB15)</f>
        <v>0</v>
      </c>
      <c r="AE15" s="56" t="n">
        <f aca="false">INT(ABS(60*(AB15-AD15)))</f>
        <v>0</v>
      </c>
      <c r="AF15" s="56" t="n">
        <f aca="false">3600*(ABS(AB15)-ABS(AD15)-AE15/60)</f>
        <v>0</v>
      </c>
      <c r="AG15" s="57" t="n">
        <f aca="false">TRUNC(AC15)</f>
        <v>94</v>
      </c>
      <c r="AH15" s="63" t="n">
        <f aca="false">INT(ABS((60*(AC15-AG15))))</f>
        <v>30</v>
      </c>
      <c r="AI15" s="57" t="n">
        <f aca="false">3600*(ABS(AC15)-ABS(AG15)-AH15/60)</f>
        <v>40.5219702011607</v>
      </c>
      <c r="AK15" s="36" t="n">
        <v>657127.962</v>
      </c>
      <c r="AL15" s="36" t="n">
        <v>783240.278</v>
      </c>
    </row>
    <row r="16" customFormat="false" ht="12.75" hidden="false" customHeight="false" outlineLevel="0" collapsed="false">
      <c r="A16" s="17" t="s">
        <v>167</v>
      </c>
      <c r="B16" s="17" t="n">
        <f aca="false">151*ei^3/96</f>
        <v>7.44781381478857E-009</v>
      </c>
      <c r="D16" s="6" t="s">
        <v>37</v>
      </c>
      <c r="E16" s="6" t="n">
        <v>47</v>
      </c>
      <c r="H16" s="55" t="n">
        <f aca="false">IF(D16="N",F16,10000000-F16)</f>
        <v>0</v>
      </c>
      <c r="I16" s="24" t="n">
        <f aca="false">500000-G16</f>
        <v>500000</v>
      </c>
      <c r="J16" s="24" t="n">
        <f aca="false">F16/k0</f>
        <v>0</v>
      </c>
      <c r="K16" s="24" t="n">
        <f aca="false">J16/(a*(1-e^2/4-3*e^4/64-5*e^6/256))</f>
        <v>0</v>
      </c>
      <c r="L16" s="24" t="n">
        <f aca="false">K16+B$14*SIN(2*K16)+B$15*SIN(4*K16)+B$16*SIN(6*K16)+B$17*SIN(8*K16)</f>
        <v>0</v>
      </c>
      <c r="M16" s="24" t="n">
        <f aca="false">eisq*COS(L16)^2</f>
        <v>0.006739496756587</v>
      </c>
      <c r="N16" s="24" t="n">
        <f aca="false">TAN(L16)^2</f>
        <v>0</v>
      </c>
      <c r="O16" s="24" t="n">
        <f aca="false">a/(1-(e*SIN(L16))^2)^(1/2)</f>
        <v>6378137</v>
      </c>
      <c r="P16" s="24" t="n">
        <f aca="false">a*(1-e*e)/(1-(e*SIN(L16))^2)^(3/2)</f>
        <v>6335439.32720276</v>
      </c>
      <c r="Q16" s="24" t="n">
        <f aca="false">I16/(O16*k0)</f>
        <v>0.0784241668110943</v>
      </c>
      <c r="R16" s="24" t="n">
        <f aca="false">O16*TAN(L16)/P16</f>
        <v>0</v>
      </c>
      <c r="S16" s="24" t="n">
        <f aca="false">Q16*Q16/2</f>
        <v>0.00307517497000718</v>
      </c>
      <c r="T16" s="24" t="n">
        <f aca="false">(5+3*N16+10*M16-4*M16*M16-9*eisq)*Q16^4/24</f>
        <v>7.89092012713613E-006</v>
      </c>
      <c r="U16" s="24" t="n">
        <f aca="false">(61+90*N16+298*M16+45*N16*N16-252*eisq-3*M16*M16)*Q16^6/720</f>
        <v>1.98105920193467E-008</v>
      </c>
      <c r="V16" s="24" t="n">
        <f aca="false">Q16</f>
        <v>0.0784241668110943</v>
      </c>
      <c r="W16" s="24" t="n">
        <f aca="false">(1+2*N16+M16)*Q16^3/6</f>
        <v>8.09311286698714E-005</v>
      </c>
      <c r="X16" s="24" t="n">
        <f aca="false">(5-2*M16+28*N16-3*M16^2+8*e1sq+24*N16^2)*Q16^5/120</f>
        <v>1.24601930004668E-007</v>
      </c>
      <c r="Y16" s="24" t="n">
        <f aca="false">(V16-W16+X16)/COS(L16)</f>
        <v>0.0783433602843545</v>
      </c>
      <c r="Z16" s="24" t="n">
        <f aca="false">6*E16-183</f>
        <v>99</v>
      </c>
      <c r="AA16" s="24" t="n">
        <f aca="false">180*(L16-R16*(S16+T16+U16))/PI()</f>
        <v>0</v>
      </c>
      <c r="AB16" s="3" t="n">
        <f aca="false">IF(D16="N",AA16,-AA16)</f>
        <v>0</v>
      </c>
      <c r="AC16" s="3" t="n">
        <f aca="false">Z16-Y16*180/PI()</f>
        <v>94.5112561028337</v>
      </c>
      <c r="AD16" s="56" t="n">
        <f aca="false">TRUNC(AB16)</f>
        <v>0</v>
      </c>
      <c r="AE16" s="56" t="n">
        <f aca="false">INT(ABS(60*(AB16-AD16)))</f>
        <v>0</v>
      </c>
      <c r="AF16" s="56" t="n">
        <f aca="false">3600*(ABS(AB16)-ABS(AD16)-AE16/60)</f>
        <v>0</v>
      </c>
      <c r="AG16" s="57" t="n">
        <f aca="false">TRUNC(AC16)</f>
        <v>94</v>
      </c>
      <c r="AH16" s="63" t="n">
        <f aca="false">INT(ABS((60*(AC16-AG16))))</f>
        <v>30</v>
      </c>
      <c r="AI16" s="57" t="n">
        <f aca="false">3600*(ABS(AC16)-ABS(AG16)-AH16/60)</f>
        <v>40.5219702011607</v>
      </c>
    </row>
    <row r="17" customFormat="false" ht="12.75" hidden="false" customHeight="false" outlineLevel="0" collapsed="false">
      <c r="A17" s="17" t="s">
        <v>168</v>
      </c>
      <c r="B17" s="17" t="n">
        <f aca="false">1097*ei^4/512</f>
        <v>1.7035993382807E-011</v>
      </c>
      <c r="D17" s="6" t="s">
        <v>37</v>
      </c>
      <c r="E17" s="6" t="n">
        <v>47</v>
      </c>
      <c r="H17" s="55" t="n">
        <f aca="false">IF(D17="N",F17,10000000-F17)</f>
        <v>0</v>
      </c>
      <c r="I17" s="24" t="n">
        <f aca="false">500000-G17</f>
        <v>500000</v>
      </c>
      <c r="J17" s="24" t="n">
        <f aca="false">F17/k0</f>
        <v>0</v>
      </c>
      <c r="K17" s="24" t="n">
        <f aca="false">J17/(a*(1-e^2/4-3*e^4/64-5*e^6/256))</f>
        <v>0</v>
      </c>
      <c r="L17" s="24" t="n">
        <f aca="false">K17+B$14*SIN(2*K17)+B$15*SIN(4*K17)+B$16*SIN(6*K17)+B$17*SIN(8*K17)</f>
        <v>0</v>
      </c>
      <c r="M17" s="24" t="n">
        <f aca="false">eisq*COS(L17)^2</f>
        <v>0.006739496756587</v>
      </c>
      <c r="N17" s="24" t="n">
        <f aca="false">TAN(L17)^2</f>
        <v>0</v>
      </c>
      <c r="O17" s="24" t="n">
        <f aca="false">a/(1-(e*SIN(L17))^2)^(1/2)</f>
        <v>6378137</v>
      </c>
      <c r="P17" s="24" t="n">
        <f aca="false">a*(1-e*e)/(1-(e*SIN(L17))^2)^(3/2)</f>
        <v>6335439.32720276</v>
      </c>
      <c r="Q17" s="24" t="n">
        <f aca="false">I17/(O17*k0)</f>
        <v>0.0784241668110943</v>
      </c>
      <c r="R17" s="24" t="n">
        <f aca="false">O17*TAN(L17)/P17</f>
        <v>0</v>
      </c>
      <c r="S17" s="24" t="n">
        <f aca="false">Q17*Q17/2</f>
        <v>0.00307517497000718</v>
      </c>
      <c r="T17" s="24" t="n">
        <f aca="false">(5+3*N17+10*M17-4*M17*M17-9*eisq)*Q17^4/24</f>
        <v>7.89092012713613E-006</v>
      </c>
      <c r="U17" s="24" t="n">
        <f aca="false">(61+90*N17+298*M17+45*N17*N17-252*eisq-3*M17*M17)*Q17^6/720</f>
        <v>1.98105920193467E-008</v>
      </c>
      <c r="V17" s="24" t="n">
        <f aca="false">Q17</f>
        <v>0.0784241668110943</v>
      </c>
      <c r="W17" s="24" t="n">
        <f aca="false">(1+2*N17+M17)*Q17^3/6</f>
        <v>8.09311286698714E-005</v>
      </c>
      <c r="X17" s="24" t="n">
        <f aca="false">(5-2*M17+28*N17-3*M17^2+8*e1sq+24*N17^2)*Q17^5/120</f>
        <v>1.24601930004668E-007</v>
      </c>
      <c r="Y17" s="24" t="n">
        <f aca="false">(V17-W17+X17)/COS(L17)</f>
        <v>0.0783433602843545</v>
      </c>
      <c r="Z17" s="24" t="n">
        <f aca="false">6*E17-183</f>
        <v>99</v>
      </c>
      <c r="AA17" s="24" t="n">
        <f aca="false">180*(L17-R17*(S17+T17+U17))/PI()</f>
        <v>0</v>
      </c>
      <c r="AB17" s="3" t="n">
        <f aca="false">IF(D17="N",AA17,-AA17)</f>
        <v>0</v>
      </c>
      <c r="AC17" s="3" t="n">
        <f aca="false">Z17-Y17*180/PI()</f>
        <v>94.5112561028337</v>
      </c>
      <c r="AD17" s="56" t="n">
        <f aca="false">TRUNC(AB17)</f>
        <v>0</v>
      </c>
      <c r="AE17" s="56" t="n">
        <f aca="false">INT(ABS(60*(AB17-AD17)))</f>
        <v>0</v>
      </c>
      <c r="AF17" s="56" t="n">
        <f aca="false">3600*(ABS(AB17)-ABS(AD17)-AE17/60)</f>
        <v>0</v>
      </c>
      <c r="AG17" s="57" t="n">
        <f aca="false">TRUNC(AC17)</f>
        <v>94</v>
      </c>
      <c r="AH17" s="63" t="n">
        <f aca="false">INT(ABS((60*(AC17-AG17))))</f>
        <v>30</v>
      </c>
      <c r="AI17" s="57" t="n">
        <f aca="false">3600*(ABS(AC17)-ABS(AG17)-AH17/60)</f>
        <v>40.5219702011607</v>
      </c>
    </row>
    <row r="18" customFormat="false" ht="12.75" hidden="false" customHeight="false" outlineLevel="0" collapsed="false">
      <c r="A18" s="8" t="s">
        <v>169</v>
      </c>
      <c r="B18" s="9"/>
      <c r="C18" s="9"/>
      <c r="D18" s="6" t="s">
        <v>37</v>
      </c>
      <c r="E18" s="6" t="n">
        <v>47</v>
      </c>
      <c r="H18" s="55" t="n">
        <f aca="false">IF(D18="N",F18,10000000-F18)</f>
        <v>0</v>
      </c>
      <c r="I18" s="24" t="n">
        <f aca="false">500000-G18</f>
        <v>500000</v>
      </c>
      <c r="J18" s="24" t="n">
        <f aca="false">F18/k0</f>
        <v>0</v>
      </c>
      <c r="K18" s="24" t="n">
        <f aca="false">J18/(a*(1-e^2/4-3*e^4/64-5*e^6/256))</f>
        <v>0</v>
      </c>
      <c r="L18" s="24" t="n">
        <f aca="false">K18+B$14*SIN(2*K18)+B$15*SIN(4*K18)+B$16*SIN(6*K18)+B$17*SIN(8*K18)</f>
        <v>0</v>
      </c>
      <c r="M18" s="24" t="n">
        <f aca="false">eisq*COS(L18)^2</f>
        <v>0.006739496756587</v>
      </c>
      <c r="N18" s="24" t="n">
        <f aca="false">TAN(L18)^2</f>
        <v>0</v>
      </c>
      <c r="O18" s="24" t="n">
        <f aca="false">a/(1-(e*SIN(L18))^2)^(1/2)</f>
        <v>6378137</v>
      </c>
      <c r="P18" s="24" t="n">
        <f aca="false">a*(1-e*e)/(1-(e*SIN(L18))^2)^(3/2)</f>
        <v>6335439.32720276</v>
      </c>
      <c r="Q18" s="24" t="n">
        <f aca="false">I18/(O18*k0)</f>
        <v>0.0784241668110943</v>
      </c>
      <c r="R18" s="24" t="n">
        <f aca="false">O18*TAN(L18)/P18</f>
        <v>0</v>
      </c>
      <c r="S18" s="24" t="n">
        <f aca="false">Q18*Q18/2</f>
        <v>0.00307517497000718</v>
      </c>
      <c r="T18" s="24" t="n">
        <f aca="false">(5+3*N18+10*M18-4*M18*M18-9*eisq)*Q18^4/24</f>
        <v>7.89092012713613E-006</v>
      </c>
      <c r="U18" s="24" t="n">
        <f aca="false">(61+90*N18+298*M18+45*N18*N18-252*eisq-3*M18*M18)*Q18^6/720</f>
        <v>1.98105920193467E-008</v>
      </c>
      <c r="V18" s="24" t="n">
        <f aca="false">Q18</f>
        <v>0.0784241668110943</v>
      </c>
      <c r="W18" s="24" t="n">
        <f aca="false">(1+2*N18+M18)*Q18^3/6</f>
        <v>8.09311286698714E-005</v>
      </c>
      <c r="X18" s="24" t="n">
        <f aca="false">(5-2*M18+28*N18-3*M18^2+8*e1sq+24*N18^2)*Q18^5/120</f>
        <v>1.24601930004668E-007</v>
      </c>
      <c r="Y18" s="24" t="n">
        <f aca="false">(V18-W18+X18)/COS(L18)</f>
        <v>0.0783433602843545</v>
      </c>
      <c r="Z18" s="24" t="n">
        <f aca="false">6*E18-183</f>
        <v>99</v>
      </c>
      <c r="AA18" s="24" t="n">
        <f aca="false">180*(L18-R18*(S18+T18+U18))/PI()</f>
        <v>0</v>
      </c>
      <c r="AB18" s="3" t="n">
        <f aca="false">IF(D18="N",AA18,-AA18)</f>
        <v>0</v>
      </c>
      <c r="AC18" s="3" t="n">
        <f aca="false">Z18-Y18*180/PI()</f>
        <v>94.5112561028337</v>
      </c>
      <c r="AD18" s="56" t="n">
        <f aca="false">TRUNC(AB18)</f>
        <v>0</v>
      </c>
      <c r="AE18" s="56" t="n">
        <f aca="false">INT(ABS(60*(AB18-AD18)))</f>
        <v>0</v>
      </c>
      <c r="AF18" s="56" t="n">
        <f aca="false">3600*(ABS(AB18)-ABS(AD18)-AE18/60)</f>
        <v>0</v>
      </c>
      <c r="AG18" s="57" t="n">
        <f aca="false">TRUNC(AC18)</f>
        <v>94</v>
      </c>
      <c r="AH18" s="63" t="n">
        <f aca="false">INT(ABS((60*(AC18-AG18))))</f>
        <v>30</v>
      </c>
      <c r="AI18" s="57" t="n">
        <f aca="false">3600*(ABS(AC18)-ABS(AG18)-AH18/60)</f>
        <v>40.5219702011607</v>
      </c>
    </row>
    <row r="19" customFormat="false" ht="12.75" hidden="false" customHeight="false" outlineLevel="0" collapsed="false">
      <c r="A19" s="9" t="s">
        <v>170</v>
      </c>
      <c r="B19" s="9" t="s">
        <v>171</v>
      </c>
      <c r="C19" s="9" t="n">
        <f aca="false">Sin1</f>
        <v>4.84813681109536E-006</v>
      </c>
      <c r="D19" s="6" t="s">
        <v>37</v>
      </c>
      <c r="E19" s="6" t="n">
        <v>47</v>
      </c>
      <c r="H19" s="55" t="n">
        <f aca="false">IF(D19="N",F19,10000000-F19)</f>
        <v>0</v>
      </c>
      <c r="I19" s="24" t="n">
        <f aca="false">500000-G19</f>
        <v>500000</v>
      </c>
      <c r="J19" s="24" t="n">
        <f aca="false">F19/k0</f>
        <v>0</v>
      </c>
      <c r="K19" s="24" t="n">
        <f aca="false">J19/(a*(1-e^2/4-3*e^4/64-5*e^6/256))</f>
        <v>0</v>
      </c>
      <c r="L19" s="24" t="n">
        <f aca="false">K19+B$14*SIN(2*K19)+B$15*SIN(4*K19)+B$16*SIN(6*K19)+B$17*SIN(8*K19)</f>
        <v>0</v>
      </c>
      <c r="M19" s="24" t="n">
        <f aca="false">eisq*COS(L19)^2</f>
        <v>0.006739496756587</v>
      </c>
      <c r="N19" s="24" t="n">
        <f aca="false">TAN(L19)^2</f>
        <v>0</v>
      </c>
      <c r="O19" s="24" t="n">
        <f aca="false">a/(1-(e*SIN(L19))^2)^(1/2)</f>
        <v>6378137</v>
      </c>
      <c r="P19" s="24" t="n">
        <f aca="false">a*(1-e*e)/(1-(e*SIN(L19))^2)^(3/2)</f>
        <v>6335439.32720276</v>
      </c>
      <c r="Q19" s="24" t="n">
        <f aca="false">I19/(O19*k0)</f>
        <v>0.0784241668110943</v>
      </c>
      <c r="R19" s="24" t="n">
        <f aca="false">O19*TAN(L19)/P19</f>
        <v>0</v>
      </c>
      <c r="S19" s="24" t="n">
        <f aca="false">Q19*Q19/2</f>
        <v>0.00307517497000718</v>
      </c>
      <c r="T19" s="24" t="n">
        <f aca="false">(5+3*N19+10*M19-4*M19*M19-9*eisq)*Q19^4/24</f>
        <v>7.89092012713613E-006</v>
      </c>
      <c r="U19" s="24" t="n">
        <f aca="false">(61+90*N19+298*M19+45*N19*N19-252*eisq-3*M19*M19)*Q19^6/720</f>
        <v>1.98105920193467E-008</v>
      </c>
      <c r="V19" s="24" t="n">
        <f aca="false">Q19</f>
        <v>0.0784241668110943</v>
      </c>
      <c r="W19" s="24" t="n">
        <f aca="false">(1+2*N19+M19)*Q19^3/6</f>
        <v>8.09311286698714E-005</v>
      </c>
      <c r="X19" s="24" t="n">
        <f aca="false">(5-2*M19+28*N19-3*M19^2+8*e1sq+24*N19^2)*Q19^5/120</f>
        <v>1.24601930004668E-007</v>
      </c>
      <c r="Y19" s="24" t="n">
        <f aca="false">(V19-W19+X19)/COS(L19)</f>
        <v>0.0783433602843545</v>
      </c>
      <c r="Z19" s="24" t="n">
        <f aca="false">6*E19-183</f>
        <v>99</v>
      </c>
      <c r="AA19" s="24" t="n">
        <f aca="false">180*(L19-R19*(S19+T19+U19))/PI()</f>
        <v>0</v>
      </c>
      <c r="AB19" s="3" t="n">
        <f aca="false">IF(D19="N",AA19,-AA19)</f>
        <v>0</v>
      </c>
      <c r="AC19" s="3" t="n">
        <f aca="false">Z19-Y19*180/PI()</f>
        <v>94.5112561028337</v>
      </c>
      <c r="AD19" s="56" t="n">
        <f aca="false">TRUNC(AB19)</f>
        <v>0</v>
      </c>
      <c r="AE19" s="56" t="n">
        <f aca="false">INT(ABS(60*(AB19-AD19)))</f>
        <v>0</v>
      </c>
      <c r="AF19" s="56" t="n">
        <f aca="false">3600*(ABS(AB19)-ABS(AD19)-AE19/60)</f>
        <v>0</v>
      </c>
      <c r="AG19" s="57" t="n">
        <f aca="false">TRUNC(AC19)</f>
        <v>94</v>
      </c>
      <c r="AH19" s="63" t="n">
        <f aca="false">INT(ABS((60*(AC19-AG19))))</f>
        <v>30</v>
      </c>
      <c r="AI19" s="57" t="n">
        <f aca="false">3600*(ABS(AC19)-ABS(AG19)-AH19/60)</f>
        <v>40.5219702011607</v>
      </c>
    </row>
    <row r="20" customFormat="false" ht="12.75" hidden="false" customHeight="false" outlineLevel="0" collapsed="false">
      <c r="A20" s="67"/>
      <c r="B20" s="16"/>
      <c r="C20" s="16"/>
      <c r="D20" s="6" t="s">
        <v>37</v>
      </c>
      <c r="E20" s="6" t="n">
        <v>47</v>
      </c>
      <c r="H20" s="55" t="n">
        <f aca="false">IF(D20="N",F20,10000000-F20)</f>
        <v>0</v>
      </c>
      <c r="I20" s="24" t="n">
        <f aca="false">500000-G20</f>
        <v>500000</v>
      </c>
      <c r="J20" s="24" t="n">
        <f aca="false">F20/k0</f>
        <v>0</v>
      </c>
      <c r="K20" s="24" t="n">
        <f aca="false">J20/(a*(1-e^2/4-3*e^4/64-5*e^6/256))</f>
        <v>0</v>
      </c>
      <c r="L20" s="24" t="n">
        <f aca="false">K20+B$14*SIN(2*K20)+B$15*SIN(4*K20)+B$16*SIN(6*K20)+B$17*SIN(8*K20)</f>
        <v>0</v>
      </c>
      <c r="M20" s="24" t="n">
        <f aca="false">eisq*COS(L20)^2</f>
        <v>0.006739496756587</v>
      </c>
      <c r="N20" s="24" t="n">
        <f aca="false">TAN(L20)^2</f>
        <v>0</v>
      </c>
      <c r="O20" s="24" t="n">
        <f aca="false">a/(1-(e*SIN(L20))^2)^(1/2)</f>
        <v>6378137</v>
      </c>
      <c r="P20" s="24" t="n">
        <f aca="false">a*(1-e*e)/(1-(e*SIN(L20))^2)^(3/2)</f>
        <v>6335439.32720276</v>
      </c>
      <c r="Q20" s="24" t="n">
        <f aca="false">I20/(O20*k0)</f>
        <v>0.0784241668110943</v>
      </c>
      <c r="R20" s="24" t="n">
        <f aca="false">O20*TAN(L20)/P20</f>
        <v>0</v>
      </c>
      <c r="S20" s="24" t="n">
        <f aca="false">Q20*Q20/2</f>
        <v>0.00307517497000718</v>
      </c>
      <c r="T20" s="24" t="n">
        <f aca="false">(5+3*N20+10*M20-4*M20*M20-9*eisq)*Q20^4/24</f>
        <v>7.89092012713613E-006</v>
      </c>
      <c r="U20" s="24" t="n">
        <f aca="false">(61+90*N20+298*M20+45*N20*N20-252*eisq-3*M20*M20)*Q20^6/720</f>
        <v>1.98105920193467E-008</v>
      </c>
      <c r="V20" s="24" t="n">
        <f aca="false">Q20</f>
        <v>0.0784241668110943</v>
      </c>
      <c r="W20" s="24" t="n">
        <f aca="false">(1+2*N20+M20)*Q20^3/6</f>
        <v>8.09311286698714E-005</v>
      </c>
      <c r="X20" s="24" t="n">
        <f aca="false">(5-2*M20+28*N20-3*M20^2+8*e1sq+24*N20^2)*Q20^5/120</f>
        <v>1.24601930004668E-007</v>
      </c>
      <c r="Y20" s="24" t="n">
        <f aca="false">(V20-W20+X20)/COS(L20)</f>
        <v>0.0783433602843545</v>
      </c>
      <c r="Z20" s="24" t="n">
        <f aca="false">6*E20-183</f>
        <v>99</v>
      </c>
      <c r="AA20" s="24" t="n">
        <f aca="false">180*(L20-R20*(S20+T20+U20))/PI()</f>
        <v>0</v>
      </c>
      <c r="AB20" s="3" t="n">
        <f aca="false">IF(D20="N",AA20,-AA20)</f>
        <v>0</v>
      </c>
      <c r="AC20" s="3" t="n">
        <f aca="false">Z20-Y20*180/PI()</f>
        <v>94.5112561028337</v>
      </c>
      <c r="AD20" s="56" t="n">
        <f aca="false">TRUNC(AB20)</f>
        <v>0</v>
      </c>
      <c r="AE20" s="56" t="n">
        <f aca="false">INT(ABS(60*(AB20-AD20)))</f>
        <v>0</v>
      </c>
      <c r="AF20" s="56" t="n">
        <f aca="false">3600*(ABS(AB20)-ABS(AD20)-AE20/60)</f>
        <v>0</v>
      </c>
      <c r="AG20" s="57" t="n">
        <f aca="false">TRUNC(AC20)</f>
        <v>94</v>
      </c>
      <c r="AH20" s="63" t="n">
        <f aca="false">INT(ABS((60*(AC20-AG20))))</f>
        <v>30</v>
      </c>
      <c r="AI20" s="57" t="n">
        <f aca="false">3600*(ABS(AC20)-ABS(AG20)-AH20/60)</f>
        <v>40.5219702011607</v>
      </c>
    </row>
    <row r="21" customFormat="false" ht="12.75" hidden="false" customHeight="false" outlineLevel="0" collapsed="false">
      <c r="A21" s="16"/>
      <c r="B21" s="16"/>
      <c r="C21" s="16"/>
      <c r="D21" s="6" t="s">
        <v>37</v>
      </c>
      <c r="E21" s="6" t="n">
        <v>47</v>
      </c>
      <c r="H21" s="55" t="n">
        <f aca="false">IF(D21="N",F21,10000000-F21)</f>
        <v>0</v>
      </c>
      <c r="I21" s="24" t="n">
        <f aca="false">500000-G21</f>
        <v>500000</v>
      </c>
      <c r="J21" s="24" t="n">
        <f aca="false">F21/k0</f>
        <v>0</v>
      </c>
      <c r="K21" s="24" t="n">
        <f aca="false">J21/(a*(1-e^2/4-3*e^4/64-5*e^6/256))</f>
        <v>0</v>
      </c>
      <c r="L21" s="24" t="n">
        <f aca="false">K21+B$14*SIN(2*K21)+B$15*SIN(4*K21)+B$16*SIN(6*K21)+B$17*SIN(8*K21)</f>
        <v>0</v>
      </c>
      <c r="M21" s="24" t="n">
        <f aca="false">eisq*COS(L21)^2</f>
        <v>0.006739496756587</v>
      </c>
      <c r="N21" s="24" t="n">
        <f aca="false">TAN(L21)^2</f>
        <v>0</v>
      </c>
      <c r="O21" s="24" t="n">
        <f aca="false">a/(1-(e*SIN(L21))^2)^(1/2)</f>
        <v>6378137</v>
      </c>
      <c r="P21" s="24" t="n">
        <f aca="false">a*(1-e*e)/(1-(e*SIN(L21))^2)^(3/2)</f>
        <v>6335439.32720276</v>
      </c>
      <c r="Q21" s="24" t="n">
        <f aca="false">I21/(O21*k0)</f>
        <v>0.0784241668110943</v>
      </c>
      <c r="R21" s="24" t="n">
        <f aca="false">O21*TAN(L21)/P21</f>
        <v>0</v>
      </c>
      <c r="S21" s="24" t="n">
        <f aca="false">Q21*Q21/2</f>
        <v>0.00307517497000718</v>
      </c>
      <c r="T21" s="24" t="n">
        <f aca="false">(5+3*N21+10*M21-4*M21*M21-9*eisq)*Q21^4/24</f>
        <v>7.89092012713613E-006</v>
      </c>
      <c r="U21" s="24" t="n">
        <f aca="false">(61+90*N21+298*M21+45*N21*N21-252*eisq-3*M21*M21)*Q21^6/720</f>
        <v>1.98105920193467E-008</v>
      </c>
      <c r="V21" s="24" t="n">
        <f aca="false">Q21</f>
        <v>0.0784241668110943</v>
      </c>
      <c r="W21" s="24" t="n">
        <f aca="false">(1+2*N21+M21)*Q21^3/6</f>
        <v>8.09311286698714E-005</v>
      </c>
      <c r="X21" s="24" t="n">
        <f aca="false">(5-2*M21+28*N21-3*M21^2+8*e1sq+24*N21^2)*Q21^5/120</f>
        <v>1.24601930004668E-007</v>
      </c>
      <c r="Y21" s="24" t="n">
        <f aca="false">(V21-W21+X21)/COS(L21)</f>
        <v>0.0783433602843545</v>
      </c>
      <c r="Z21" s="24" t="n">
        <f aca="false">6*E21-183</f>
        <v>99</v>
      </c>
      <c r="AA21" s="24" t="n">
        <f aca="false">180*(L21-R21*(S21+T21+U21))/PI()</f>
        <v>0</v>
      </c>
      <c r="AB21" s="3" t="n">
        <f aca="false">IF(D21="N",AA21,-AA21)</f>
        <v>0</v>
      </c>
      <c r="AC21" s="3" t="n">
        <f aca="false">Z21-Y21*180/PI()</f>
        <v>94.5112561028337</v>
      </c>
      <c r="AD21" s="56" t="n">
        <f aca="false">TRUNC(AB21)</f>
        <v>0</v>
      </c>
      <c r="AE21" s="56" t="n">
        <f aca="false">INT(ABS(60*(AB21-AD21)))</f>
        <v>0</v>
      </c>
      <c r="AF21" s="56" t="n">
        <f aca="false">3600*(ABS(AB21)-ABS(AD21)-AE21/60)</f>
        <v>0</v>
      </c>
      <c r="AG21" s="57" t="n">
        <f aca="false">TRUNC(AC21)</f>
        <v>94</v>
      </c>
      <c r="AH21" s="63" t="n">
        <f aca="false">INT(ABS((60*(AC21-AG21))))</f>
        <v>30</v>
      </c>
      <c r="AI21" s="57" t="n">
        <f aca="false">3600*(ABS(AC21)-ABS(AG21)-AH21/60)</f>
        <v>40.5219702011607</v>
      </c>
    </row>
    <row r="22" customFormat="false" ht="12.75" hidden="false" customHeight="false" outlineLevel="0" collapsed="false">
      <c r="A22" s="16"/>
      <c r="B22" s="16"/>
      <c r="C22" s="16"/>
      <c r="D22" s="6" t="s">
        <v>37</v>
      </c>
      <c r="E22" s="6" t="n">
        <v>47</v>
      </c>
      <c r="H22" s="55" t="n">
        <f aca="false">IF(D22="N",F22,10000000-F22)</f>
        <v>0</v>
      </c>
      <c r="I22" s="24" t="n">
        <f aca="false">500000-G22</f>
        <v>500000</v>
      </c>
      <c r="J22" s="24" t="n">
        <f aca="false">F22/k0</f>
        <v>0</v>
      </c>
      <c r="K22" s="24" t="n">
        <f aca="false">J22/(a*(1-e^2/4-3*e^4/64-5*e^6/256))</f>
        <v>0</v>
      </c>
      <c r="L22" s="24" t="n">
        <f aca="false">K22+B$14*SIN(2*K22)+B$15*SIN(4*K22)+B$16*SIN(6*K22)+B$17*SIN(8*K22)</f>
        <v>0</v>
      </c>
      <c r="M22" s="24" t="n">
        <f aca="false">eisq*COS(L22)^2</f>
        <v>0.006739496756587</v>
      </c>
      <c r="N22" s="24" t="n">
        <f aca="false">TAN(L22)^2</f>
        <v>0</v>
      </c>
      <c r="O22" s="24" t="n">
        <f aca="false">a/(1-(e*SIN(L22))^2)^(1/2)</f>
        <v>6378137</v>
      </c>
      <c r="P22" s="24" t="n">
        <f aca="false">a*(1-e*e)/(1-(e*SIN(L22))^2)^(3/2)</f>
        <v>6335439.32720276</v>
      </c>
      <c r="Q22" s="24" t="n">
        <f aca="false">I22/(O22*k0)</f>
        <v>0.0784241668110943</v>
      </c>
      <c r="R22" s="24" t="n">
        <f aca="false">O22*TAN(L22)/P22</f>
        <v>0</v>
      </c>
      <c r="S22" s="24" t="n">
        <f aca="false">Q22*Q22/2</f>
        <v>0.00307517497000718</v>
      </c>
      <c r="T22" s="24" t="n">
        <f aca="false">(5+3*N22+10*M22-4*M22*M22-9*eisq)*Q22^4/24</f>
        <v>7.89092012713613E-006</v>
      </c>
      <c r="U22" s="24" t="n">
        <f aca="false">(61+90*N22+298*M22+45*N22*N22-252*eisq-3*M22*M22)*Q22^6/720</f>
        <v>1.98105920193467E-008</v>
      </c>
      <c r="V22" s="24" t="n">
        <f aca="false">Q22</f>
        <v>0.0784241668110943</v>
      </c>
      <c r="W22" s="24" t="n">
        <f aca="false">(1+2*N22+M22)*Q22^3/6</f>
        <v>8.09311286698714E-005</v>
      </c>
      <c r="X22" s="24" t="n">
        <f aca="false">(5-2*M22+28*N22-3*M22^2+8*e1sq+24*N22^2)*Q22^5/120</f>
        <v>1.24601930004668E-007</v>
      </c>
      <c r="Y22" s="24" t="n">
        <f aca="false">(V22-W22+X22)/COS(L22)</f>
        <v>0.0783433602843545</v>
      </c>
      <c r="Z22" s="24" t="n">
        <f aca="false">6*E22-183</f>
        <v>99</v>
      </c>
      <c r="AA22" s="24" t="n">
        <f aca="false">180*(L22-R22*(S22+T22+U22))/PI()</f>
        <v>0</v>
      </c>
      <c r="AB22" s="3" t="n">
        <f aca="false">IF(D22="N",AA22,-AA22)</f>
        <v>0</v>
      </c>
      <c r="AC22" s="3" t="n">
        <f aca="false">Z22-Y22*180/PI()</f>
        <v>94.5112561028337</v>
      </c>
      <c r="AD22" s="56" t="n">
        <f aca="false">TRUNC(AB22)</f>
        <v>0</v>
      </c>
      <c r="AE22" s="56" t="n">
        <f aca="false">INT(ABS(60*(AB22-AD22)))</f>
        <v>0</v>
      </c>
      <c r="AF22" s="56" t="n">
        <f aca="false">3600*(ABS(AB22)-ABS(AD22)-AE22/60)</f>
        <v>0</v>
      </c>
      <c r="AG22" s="57" t="n">
        <f aca="false">TRUNC(AC22)</f>
        <v>94</v>
      </c>
      <c r="AH22" s="63" t="n">
        <f aca="false">INT(ABS((60*(AC22-AG22))))</f>
        <v>30</v>
      </c>
      <c r="AI22" s="57" t="n">
        <f aca="false">3600*(ABS(AC22)-ABS(AG22)-AH22/60)</f>
        <v>40.5219702011607</v>
      </c>
    </row>
    <row r="23" customFormat="false" ht="12.75" hidden="false" customHeight="false" outlineLevel="0" collapsed="false">
      <c r="A23" s="16"/>
      <c r="B23" s="16"/>
      <c r="C23" s="16"/>
      <c r="D23" s="6" t="s">
        <v>37</v>
      </c>
      <c r="E23" s="6" t="n">
        <v>47</v>
      </c>
      <c r="H23" s="55" t="n">
        <f aca="false">IF(D23="N",F23,10000000-F23)</f>
        <v>0</v>
      </c>
      <c r="I23" s="24" t="n">
        <f aca="false">500000-G23</f>
        <v>500000</v>
      </c>
      <c r="J23" s="24" t="n">
        <f aca="false">F23/k0</f>
        <v>0</v>
      </c>
      <c r="K23" s="24" t="n">
        <f aca="false">J23/(a*(1-e^2/4-3*e^4/64-5*e^6/256))</f>
        <v>0</v>
      </c>
      <c r="L23" s="24" t="n">
        <f aca="false">K23+B$14*SIN(2*K23)+B$15*SIN(4*K23)+B$16*SIN(6*K23)+B$17*SIN(8*K23)</f>
        <v>0</v>
      </c>
      <c r="M23" s="24" t="n">
        <f aca="false">eisq*COS(L23)^2</f>
        <v>0.006739496756587</v>
      </c>
      <c r="N23" s="24" t="n">
        <f aca="false">TAN(L23)^2</f>
        <v>0</v>
      </c>
      <c r="O23" s="24" t="n">
        <f aca="false">a/(1-(e*SIN(L23))^2)^(1/2)</f>
        <v>6378137</v>
      </c>
      <c r="P23" s="24" t="n">
        <f aca="false">a*(1-e*e)/(1-(e*SIN(L23))^2)^(3/2)</f>
        <v>6335439.32720276</v>
      </c>
      <c r="Q23" s="24" t="n">
        <f aca="false">I23/(O23*k0)</f>
        <v>0.0784241668110943</v>
      </c>
      <c r="R23" s="24" t="n">
        <f aca="false">O23*TAN(L23)/P23</f>
        <v>0</v>
      </c>
      <c r="S23" s="24" t="n">
        <f aca="false">Q23*Q23/2</f>
        <v>0.00307517497000718</v>
      </c>
      <c r="T23" s="24" t="n">
        <f aca="false">(5+3*N23+10*M23-4*M23*M23-9*eisq)*Q23^4/24</f>
        <v>7.89092012713613E-006</v>
      </c>
      <c r="U23" s="24" t="n">
        <f aca="false">(61+90*N23+298*M23+45*N23*N23-252*eisq-3*M23*M23)*Q23^6/720</f>
        <v>1.98105920193467E-008</v>
      </c>
      <c r="V23" s="24" t="n">
        <f aca="false">Q23</f>
        <v>0.0784241668110943</v>
      </c>
      <c r="W23" s="24" t="n">
        <f aca="false">(1+2*N23+M23)*Q23^3/6</f>
        <v>8.09311286698714E-005</v>
      </c>
      <c r="X23" s="24" t="n">
        <f aca="false">(5-2*M23+28*N23-3*M23^2+8*e1sq+24*N23^2)*Q23^5/120</f>
        <v>1.24601930004668E-007</v>
      </c>
      <c r="Y23" s="24" t="n">
        <f aca="false">(V23-W23+X23)/COS(L23)</f>
        <v>0.0783433602843545</v>
      </c>
      <c r="Z23" s="24" t="n">
        <f aca="false">6*E23-183</f>
        <v>99</v>
      </c>
      <c r="AA23" s="24" t="n">
        <f aca="false">180*(L23-R23*(S23+T23+U23))/PI()</f>
        <v>0</v>
      </c>
      <c r="AB23" s="3" t="n">
        <f aca="false">IF(D23="N",AA23,-AA23)</f>
        <v>0</v>
      </c>
      <c r="AC23" s="3" t="n">
        <f aca="false">Z23-Y23*180/PI()</f>
        <v>94.5112561028337</v>
      </c>
      <c r="AD23" s="56" t="n">
        <f aca="false">TRUNC(AB23)</f>
        <v>0</v>
      </c>
      <c r="AE23" s="56" t="n">
        <f aca="false">INT(ABS(60*(AB23-AD23)))</f>
        <v>0</v>
      </c>
      <c r="AF23" s="56" t="n">
        <f aca="false">3600*(ABS(AB23)-ABS(AD23)-AE23/60)</f>
        <v>0</v>
      </c>
      <c r="AG23" s="57" t="n">
        <f aca="false">TRUNC(AC23)</f>
        <v>94</v>
      </c>
      <c r="AH23" s="63" t="n">
        <f aca="false">INT(ABS((60*(AC23-AG23))))</f>
        <v>30</v>
      </c>
      <c r="AI23" s="57" t="n">
        <f aca="false">3600*(ABS(AC23)-ABS(AG23)-AH23/60)</f>
        <v>40.5219702011607</v>
      </c>
    </row>
    <row r="24" customFormat="false" ht="12.75" hidden="false" customHeight="false" outlineLevel="0" collapsed="false">
      <c r="A24" s="16"/>
      <c r="B24" s="16"/>
      <c r="C24" s="16"/>
      <c r="D24" s="6" t="s">
        <v>37</v>
      </c>
      <c r="E24" s="6" t="n">
        <v>47</v>
      </c>
      <c r="H24" s="55" t="n">
        <f aca="false">IF(D24="N",F24,10000000-F24)</f>
        <v>0</v>
      </c>
      <c r="I24" s="24" t="n">
        <f aca="false">500000-G24</f>
        <v>500000</v>
      </c>
      <c r="J24" s="24" t="n">
        <f aca="false">F24/k0</f>
        <v>0</v>
      </c>
      <c r="K24" s="24" t="n">
        <f aca="false">J24/(a*(1-e^2/4-3*e^4/64-5*e^6/256))</f>
        <v>0</v>
      </c>
      <c r="L24" s="24" t="n">
        <f aca="false">K24+B$14*SIN(2*K24)+B$15*SIN(4*K24)+B$16*SIN(6*K24)+B$17*SIN(8*K24)</f>
        <v>0</v>
      </c>
      <c r="M24" s="24" t="n">
        <f aca="false">eisq*COS(L24)^2</f>
        <v>0.006739496756587</v>
      </c>
      <c r="N24" s="24" t="n">
        <f aca="false">TAN(L24)^2</f>
        <v>0</v>
      </c>
      <c r="O24" s="24" t="n">
        <f aca="false">a/(1-(e*SIN(L24))^2)^(1/2)</f>
        <v>6378137</v>
      </c>
      <c r="P24" s="24" t="n">
        <f aca="false">a*(1-e*e)/(1-(e*SIN(L24))^2)^(3/2)</f>
        <v>6335439.32720276</v>
      </c>
      <c r="Q24" s="24" t="n">
        <f aca="false">I24/(O24*k0)</f>
        <v>0.0784241668110943</v>
      </c>
      <c r="R24" s="24" t="n">
        <f aca="false">O24*TAN(L24)/P24</f>
        <v>0</v>
      </c>
      <c r="S24" s="24" t="n">
        <f aca="false">Q24*Q24/2</f>
        <v>0.00307517497000718</v>
      </c>
      <c r="T24" s="24" t="n">
        <f aca="false">(5+3*N24+10*M24-4*M24*M24-9*eisq)*Q24^4/24</f>
        <v>7.89092012713613E-006</v>
      </c>
      <c r="U24" s="24" t="n">
        <f aca="false">(61+90*N24+298*M24+45*N24*N24-252*eisq-3*M24*M24)*Q24^6/720</f>
        <v>1.98105920193467E-008</v>
      </c>
      <c r="V24" s="24" t="n">
        <f aca="false">Q24</f>
        <v>0.0784241668110943</v>
      </c>
      <c r="W24" s="24" t="n">
        <f aca="false">(1+2*N24+M24)*Q24^3/6</f>
        <v>8.09311286698714E-005</v>
      </c>
      <c r="X24" s="24" t="n">
        <f aca="false">(5-2*M24+28*N24-3*M24^2+8*e1sq+24*N24^2)*Q24^5/120</f>
        <v>1.24601930004668E-007</v>
      </c>
      <c r="Y24" s="24" t="n">
        <f aca="false">(V24-W24+X24)/COS(L24)</f>
        <v>0.0783433602843545</v>
      </c>
      <c r="Z24" s="24" t="n">
        <f aca="false">6*E24-183</f>
        <v>99</v>
      </c>
      <c r="AA24" s="24" t="n">
        <f aca="false">180*(L24-R24*(S24+T24+U24))/PI()</f>
        <v>0</v>
      </c>
      <c r="AB24" s="3" t="n">
        <f aca="false">IF(D24="N",AA24,-AA24)</f>
        <v>0</v>
      </c>
      <c r="AC24" s="3" t="n">
        <f aca="false">Z24-Y24*180/PI()</f>
        <v>94.5112561028337</v>
      </c>
      <c r="AD24" s="56" t="n">
        <f aca="false">TRUNC(AB24)</f>
        <v>0</v>
      </c>
      <c r="AE24" s="56" t="n">
        <f aca="false">INT(ABS(60*(AB24-AD24)))</f>
        <v>0</v>
      </c>
      <c r="AF24" s="56" t="n">
        <f aca="false">3600*(ABS(AB24)-ABS(AD24)-AE24/60)</f>
        <v>0</v>
      </c>
      <c r="AG24" s="57" t="n">
        <f aca="false">TRUNC(AC24)</f>
        <v>94</v>
      </c>
      <c r="AH24" s="63" t="n">
        <f aca="false">INT(ABS((60*(AC24-AG24))))</f>
        <v>30</v>
      </c>
      <c r="AI24" s="57" t="n">
        <f aca="false">3600*(ABS(AC24)-ABS(AG24)-AH24/60)</f>
        <v>40.5219702011607</v>
      </c>
    </row>
    <row r="25" customFormat="false" ht="12.75" hidden="false" customHeight="false" outlineLevel="0" collapsed="false">
      <c r="A25" s="67"/>
      <c r="B25" s="16"/>
      <c r="C25" s="16"/>
      <c r="D25" s="6" t="s">
        <v>37</v>
      </c>
      <c r="E25" s="6" t="n">
        <v>47</v>
      </c>
      <c r="H25" s="55" t="n">
        <f aca="false">IF(D25="N",F25,10000000-F25)</f>
        <v>0</v>
      </c>
      <c r="I25" s="24" t="n">
        <f aca="false">500000-G25</f>
        <v>500000</v>
      </c>
      <c r="J25" s="24" t="n">
        <f aca="false">F25/k0</f>
        <v>0</v>
      </c>
      <c r="K25" s="24" t="n">
        <f aca="false">J25/(a*(1-e^2/4-3*e^4/64-5*e^6/256))</f>
        <v>0</v>
      </c>
      <c r="L25" s="24" t="n">
        <f aca="false">K25+B$14*SIN(2*K25)+B$15*SIN(4*K25)+B$16*SIN(6*K25)+B$17*SIN(8*K25)</f>
        <v>0</v>
      </c>
      <c r="M25" s="24" t="n">
        <f aca="false">eisq*COS(L25)^2</f>
        <v>0.006739496756587</v>
      </c>
      <c r="N25" s="24" t="n">
        <f aca="false">TAN(L25)^2</f>
        <v>0</v>
      </c>
      <c r="O25" s="24" t="n">
        <f aca="false">a/(1-(e*SIN(L25))^2)^(1/2)</f>
        <v>6378137</v>
      </c>
      <c r="P25" s="24" t="n">
        <f aca="false">a*(1-e*e)/(1-(e*SIN(L25))^2)^(3/2)</f>
        <v>6335439.32720276</v>
      </c>
      <c r="Q25" s="24" t="n">
        <f aca="false">I25/(O25*k0)</f>
        <v>0.0784241668110943</v>
      </c>
      <c r="R25" s="24" t="n">
        <f aca="false">O25*TAN(L25)/P25</f>
        <v>0</v>
      </c>
      <c r="S25" s="24" t="n">
        <f aca="false">Q25*Q25/2</f>
        <v>0.00307517497000718</v>
      </c>
      <c r="T25" s="24" t="n">
        <f aca="false">(5+3*N25+10*M25-4*M25*M25-9*eisq)*Q25^4/24</f>
        <v>7.89092012713613E-006</v>
      </c>
      <c r="U25" s="24" t="n">
        <f aca="false">(61+90*N25+298*M25+45*N25*N25-252*eisq-3*M25*M25)*Q25^6/720</f>
        <v>1.98105920193467E-008</v>
      </c>
      <c r="V25" s="24" t="n">
        <f aca="false">Q25</f>
        <v>0.0784241668110943</v>
      </c>
      <c r="W25" s="24" t="n">
        <f aca="false">(1+2*N25+M25)*Q25^3/6</f>
        <v>8.09311286698714E-005</v>
      </c>
      <c r="X25" s="24" t="n">
        <f aca="false">(5-2*M25+28*N25-3*M25^2+8*e1sq+24*N25^2)*Q25^5/120</f>
        <v>1.24601930004668E-007</v>
      </c>
      <c r="Y25" s="24" t="n">
        <f aca="false">(V25-W25+X25)/COS(L25)</f>
        <v>0.0783433602843545</v>
      </c>
      <c r="Z25" s="24" t="n">
        <f aca="false">6*E25-183</f>
        <v>99</v>
      </c>
      <c r="AA25" s="24" t="n">
        <f aca="false">180*(L25-R25*(S25+T25+U25))/PI()</f>
        <v>0</v>
      </c>
      <c r="AB25" s="3" t="n">
        <f aca="false">IF(D25="N",AA25,-AA25)</f>
        <v>0</v>
      </c>
      <c r="AC25" s="3" t="n">
        <f aca="false">Z25-Y25*180/PI()</f>
        <v>94.5112561028337</v>
      </c>
      <c r="AD25" s="56" t="n">
        <f aca="false">TRUNC(AB25)</f>
        <v>0</v>
      </c>
      <c r="AE25" s="56" t="n">
        <f aca="false">INT(ABS(60*(AB25-AD25)))</f>
        <v>0</v>
      </c>
      <c r="AF25" s="56" t="n">
        <f aca="false">3600*(ABS(AB25)-ABS(AD25)-AE25/60)</f>
        <v>0</v>
      </c>
      <c r="AG25" s="57" t="n">
        <f aca="false">TRUNC(AC25)</f>
        <v>94</v>
      </c>
      <c r="AH25" s="63" t="n">
        <f aca="false">INT(ABS((60*(AC25-AG25))))</f>
        <v>30</v>
      </c>
      <c r="AI25" s="57" t="n">
        <f aca="false">3600*(ABS(AC25)-ABS(AG25)-AH25/60)</f>
        <v>40.5219702011607</v>
      </c>
    </row>
    <row r="26" customFormat="false" ht="12.75" hidden="false" customHeight="false" outlineLevel="0" collapsed="false">
      <c r="A26" s="16"/>
      <c r="B26" s="16"/>
      <c r="C26" s="16"/>
      <c r="D26" s="6" t="s">
        <v>37</v>
      </c>
      <c r="E26" s="6" t="n">
        <v>47</v>
      </c>
      <c r="H26" s="55" t="n">
        <f aca="false">IF(D26="N",F26,10000000-F26)</f>
        <v>0</v>
      </c>
      <c r="I26" s="24" t="n">
        <f aca="false">500000-G26</f>
        <v>500000</v>
      </c>
      <c r="J26" s="24" t="n">
        <f aca="false">F26/k0</f>
        <v>0</v>
      </c>
      <c r="K26" s="24" t="n">
        <f aca="false">J26/(a*(1-e^2/4-3*e^4/64-5*e^6/256))</f>
        <v>0</v>
      </c>
      <c r="L26" s="24" t="n">
        <f aca="false">K26+B$14*SIN(2*K26)+B$15*SIN(4*K26)+B$16*SIN(6*K26)+B$17*SIN(8*K26)</f>
        <v>0</v>
      </c>
      <c r="M26" s="24" t="n">
        <f aca="false">eisq*COS(L26)^2</f>
        <v>0.006739496756587</v>
      </c>
      <c r="N26" s="24" t="n">
        <f aca="false">TAN(L26)^2</f>
        <v>0</v>
      </c>
      <c r="O26" s="24" t="n">
        <f aca="false">a/(1-(e*SIN(L26))^2)^(1/2)</f>
        <v>6378137</v>
      </c>
      <c r="P26" s="24" t="n">
        <f aca="false">a*(1-e*e)/(1-(e*SIN(L26))^2)^(3/2)</f>
        <v>6335439.32720276</v>
      </c>
      <c r="Q26" s="24" t="n">
        <f aca="false">I26/(O26*k0)</f>
        <v>0.0784241668110943</v>
      </c>
      <c r="R26" s="24" t="n">
        <f aca="false">O26*TAN(L26)/P26</f>
        <v>0</v>
      </c>
      <c r="S26" s="24" t="n">
        <f aca="false">Q26*Q26/2</f>
        <v>0.00307517497000718</v>
      </c>
      <c r="T26" s="24" t="n">
        <f aca="false">(5+3*N26+10*M26-4*M26*M26-9*eisq)*Q26^4/24</f>
        <v>7.89092012713613E-006</v>
      </c>
      <c r="U26" s="24" t="n">
        <f aca="false">(61+90*N26+298*M26+45*N26*N26-252*eisq-3*M26*M26)*Q26^6/720</f>
        <v>1.98105920193467E-008</v>
      </c>
      <c r="V26" s="24" t="n">
        <f aca="false">Q26</f>
        <v>0.0784241668110943</v>
      </c>
      <c r="W26" s="24" t="n">
        <f aca="false">(1+2*N26+M26)*Q26^3/6</f>
        <v>8.09311286698714E-005</v>
      </c>
      <c r="X26" s="24" t="n">
        <f aca="false">(5-2*M26+28*N26-3*M26^2+8*e1sq+24*N26^2)*Q26^5/120</f>
        <v>1.24601930004668E-007</v>
      </c>
      <c r="Y26" s="24" t="n">
        <f aca="false">(V26-W26+X26)/COS(L26)</f>
        <v>0.0783433602843545</v>
      </c>
      <c r="Z26" s="24" t="n">
        <f aca="false">6*E26-183</f>
        <v>99</v>
      </c>
      <c r="AA26" s="24" t="n">
        <f aca="false">180*(L26-R26*(S26+T26+U26))/PI()</f>
        <v>0</v>
      </c>
      <c r="AB26" s="3" t="n">
        <f aca="false">IF(D26="N",AA26,-AA26)</f>
        <v>0</v>
      </c>
      <c r="AC26" s="3" t="n">
        <f aca="false">Z26-Y26*180/PI()</f>
        <v>94.5112561028337</v>
      </c>
      <c r="AD26" s="56" t="n">
        <f aca="false">TRUNC(AB26)</f>
        <v>0</v>
      </c>
      <c r="AE26" s="56" t="n">
        <f aca="false">INT(ABS(60*(AB26-AD26)))</f>
        <v>0</v>
      </c>
      <c r="AF26" s="56" t="n">
        <f aca="false">3600*(ABS(AB26)-ABS(AD26)-AE26/60)</f>
        <v>0</v>
      </c>
      <c r="AG26" s="57" t="n">
        <f aca="false">TRUNC(AC26)</f>
        <v>94</v>
      </c>
      <c r="AH26" s="63" t="n">
        <f aca="false">INT(ABS((60*(AC26-AG26))))</f>
        <v>30</v>
      </c>
      <c r="AI26" s="57" t="n">
        <f aca="false">3600*(ABS(AC26)-ABS(AG26)-AH26/60)</f>
        <v>40.5219702011607</v>
      </c>
    </row>
    <row r="27" customFormat="false" ht="12.75" hidden="false" customHeight="false" outlineLevel="0" collapsed="false">
      <c r="A27" s="16"/>
      <c r="B27" s="16"/>
      <c r="C27" s="16"/>
      <c r="D27" s="6" t="s">
        <v>37</v>
      </c>
      <c r="E27" s="6" t="n">
        <v>47</v>
      </c>
      <c r="H27" s="55" t="n">
        <f aca="false">IF(D27="N",F27,10000000-F27)</f>
        <v>0</v>
      </c>
      <c r="I27" s="24" t="n">
        <f aca="false">500000-G27</f>
        <v>500000</v>
      </c>
      <c r="J27" s="24" t="n">
        <f aca="false">F27/k0</f>
        <v>0</v>
      </c>
      <c r="K27" s="24" t="n">
        <f aca="false">J27/(a*(1-e^2/4-3*e^4/64-5*e^6/256))</f>
        <v>0</v>
      </c>
      <c r="L27" s="24" t="n">
        <f aca="false">K27+B$14*SIN(2*K27)+B$15*SIN(4*K27)+B$16*SIN(6*K27)+B$17*SIN(8*K27)</f>
        <v>0</v>
      </c>
      <c r="M27" s="24" t="n">
        <f aca="false">eisq*COS(L27)^2</f>
        <v>0.006739496756587</v>
      </c>
      <c r="N27" s="24" t="n">
        <f aca="false">TAN(L27)^2</f>
        <v>0</v>
      </c>
      <c r="O27" s="24" t="n">
        <f aca="false">a/(1-(e*SIN(L27))^2)^(1/2)</f>
        <v>6378137</v>
      </c>
      <c r="P27" s="24" t="n">
        <f aca="false">a*(1-e*e)/(1-(e*SIN(L27))^2)^(3/2)</f>
        <v>6335439.32720276</v>
      </c>
      <c r="Q27" s="24" t="n">
        <f aca="false">I27/(O27*k0)</f>
        <v>0.0784241668110943</v>
      </c>
      <c r="R27" s="24" t="n">
        <f aca="false">O27*TAN(L27)/P27</f>
        <v>0</v>
      </c>
      <c r="S27" s="24" t="n">
        <f aca="false">Q27*Q27/2</f>
        <v>0.00307517497000718</v>
      </c>
      <c r="T27" s="24" t="n">
        <f aca="false">(5+3*N27+10*M27-4*M27*M27-9*eisq)*Q27^4/24</f>
        <v>7.89092012713613E-006</v>
      </c>
      <c r="U27" s="24" t="n">
        <f aca="false">(61+90*N27+298*M27+45*N27*N27-252*eisq-3*M27*M27)*Q27^6/720</f>
        <v>1.98105920193467E-008</v>
      </c>
      <c r="V27" s="24" t="n">
        <f aca="false">Q27</f>
        <v>0.0784241668110943</v>
      </c>
      <c r="W27" s="24" t="n">
        <f aca="false">(1+2*N27+M27)*Q27^3/6</f>
        <v>8.09311286698714E-005</v>
      </c>
      <c r="X27" s="24" t="n">
        <f aca="false">(5-2*M27+28*N27-3*M27^2+8*e1sq+24*N27^2)*Q27^5/120</f>
        <v>1.24601930004668E-007</v>
      </c>
      <c r="Y27" s="24" t="n">
        <f aca="false">(V27-W27+X27)/COS(L27)</f>
        <v>0.0783433602843545</v>
      </c>
      <c r="Z27" s="24" t="n">
        <f aca="false">6*E27-183</f>
        <v>99</v>
      </c>
      <c r="AA27" s="24" t="n">
        <f aca="false">180*(L27-R27*(S27+T27+U27))/PI()</f>
        <v>0</v>
      </c>
      <c r="AB27" s="3" t="n">
        <f aca="false">IF(D27="N",AA27,-AA27)</f>
        <v>0</v>
      </c>
      <c r="AC27" s="3" t="n">
        <f aca="false">Z27-Y27*180/PI()</f>
        <v>94.5112561028337</v>
      </c>
      <c r="AD27" s="56" t="n">
        <f aca="false">TRUNC(AB27)</f>
        <v>0</v>
      </c>
      <c r="AE27" s="56" t="n">
        <f aca="false">INT(ABS(60*(AB27-AD27)))</f>
        <v>0</v>
      </c>
      <c r="AF27" s="56" t="n">
        <f aca="false">3600*(ABS(AB27)-ABS(AD27)-AE27/60)</f>
        <v>0</v>
      </c>
      <c r="AG27" s="57" t="n">
        <f aca="false">TRUNC(AC27)</f>
        <v>94</v>
      </c>
      <c r="AH27" s="63" t="n">
        <f aca="false">INT(ABS((60*(AC27-AG27))))</f>
        <v>30</v>
      </c>
      <c r="AI27" s="57" t="n">
        <f aca="false">3600*(ABS(AC27)-ABS(AG27)-AH27/60)</f>
        <v>40.5219702011607</v>
      </c>
    </row>
    <row r="28" customFormat="false" ht="12.75" hidden="false" customHeight="false" outlineLevel="0" collapsed="false">
      <c r="A28" s="16"/>
      <c r="B28" s="16"/>
      <c r="C28" s="16"/>
      <c r="D28" s="6" t="s">
        <v>37</v>
      </c>
      <c r="E28" s="6" t="n">
        <v>47</v>
      </c>
      <c r="H28" s="55" t="n">
        <f aca="false">IF(D28="N",F28,10000000-F28)</f>
        <v>0</v>
      </c>
      <c r="I28" s="24" t="n">
        <f aca="false">500000-G28</f>
        <v>500000</v>
      </c>
      <c r="J28" s="24" t="n">
        <f aca="false">F28/k0</f>
        <v>0</v>
      </c>
      <c r="K28" s="24" t="n">
        <f aca="false">J28/(a*(1-e^2/4-3*e^4/64-5*e^6/256))</f>
        <v>0</v>
      </c>
      <c r="L28" s="24" t="n">
        <f aca="false">K28+B$14*SIN(2*K28)+B$15*SIN(4*K28)+B$16*SIN(6*K28)+B$17*SIN(8*K28)</f>
        <v>0</v>
      </c>
      <c r="M28" s="24" t="n">
        <f aca="false">eisq*COS(L28)^2</f>
        <v>0.006739496756587</v>
      </c>
      <c r="N28" s="24" t="n">
        <f aca="false">TAN(L28)^2</f>
        <v>0</v>
      </c>
      <c r="O28" s="24" t="n">
        <f aca="false">a/(1-(e*SIN(L28))^2)^(1/2)</f>
        <v>6378137</v>
      </c>
      <c r="P28" s="24" t="n">
        <f aca="false">a*(1-e*e)/(1-(e*SIN(L28))^2)^(3/2)</f>
        <v>6335439.32720276</v>
      </c>
      <c r="Q28" s="24" t="n">
        <f aca="false">I28/(O28*k0)</f>
        <v>0.0784241668110943</v>
      </c>
      <c r="R28" s="24" t="n">
        <f aca="false">O28*TAN(L28)/P28</f>
        <v>0</v>
      </c>
      <c r="S28" s="24" t="n">
        <f aca="false">Q28*Q28/2</f>
        <v>0.00307517497000718</v>
      </c>
      <c r="T28" s="24" t="n">
        <f aca="false">(5+3*N28+10*M28-4*M28*M28-9*eisq)*Q28^4/24</f>
        <v>7.89092012713613E-006</v>
      </c>
      <c r="U28" s="24" t="n">
        <f aca="false">(61+90*N28+298*M28+45*N28*N28-252*eisq-3*M28*M28)*Q28^6/720</f>
        <v>1.98105920193467E-008</v>
      </c>
      <c r="V28" s="24" t="n">
        <f aca="false">Q28</f>
        <v>0.0784241668110943</v>
      </c>
      <c r="W28" s="24" t="n">
        <f aca="false">(1+2*N28+M28)*Q28^3/6</f>
        <v>8.09311286698714E-005</v>
      </c>
      <c r="X28" s="24" t="n">
        <f aca="false">(5-2*M28+28*N28-3*M28^2+8*e1sq+24*N28^2)*Q28^5/120</f>
        <v>1.24601930004668E-007</v>
      </c>
      <c r="Y28" s="24" t="n">
        <f aca="false">(V28-W28+X28)/COS(L28)</f>
        <v>0.0783433602843545</v>
      </c>
      <c r="Z28" s="24" t="n">
        <f aca="false">6*E28-183</f>
        <v>99</v>
      </c>
      <c r="AA28" s="24" t="n">
        <f aca="false">180*(L28-R28*(S28+T28+U28))/PI()</f>
        <v>0</v>
      </c>
      <c r="AB28" s="3" t="n">
        <f aca="false">IF(D28="N",AA28,-AA28)</f>
        <v>0</v>
      </c>
      <c r="AC28" s="3" t="n">
        <f aca="false">Z28-Y28*180/PI()</f>
        <v>94.5112561028337</v>
      </c>
      <c r="AD28" s="56" t="n">
        <f aca="false">TRUNC(AB28)</f>
        <v>0</v>
      </c>
      <c r="AE28" s="56" t="n">
        <f aca="false">INT(ABS(60*(AB28-AD28)))</f>
        <v>0</v>
      </c>
      <c r="AF28" s="56" t="n">
        <f aca="false">3600*(ABS(AB28)-ABS(AD28)-AE28/60)</f>
        <v>0</v>
      </c>
      <c r="AG28" s="57" t="n">
        <f aca="false">TRUNC(AC28)</f>
        <v>94</v>
      </c>
      <c r="AH28" s="63" t="n">
        <f aca="false">INT(ABS((60*(AC28-AG28))))</f>
        <v>30</v>
      </c>
      <c r="AI28" s="57" t="n">
        <f aca="false">3600*(ABS(AC28)-ABS(AG28)-AH28/60)</f>
        <v>40.5219702011607</v>
      </c>
    </row>
    <row r="29" customFormat="false" ht="12.75" hidden="false" customHeight="false" outlineLevel="0" collapsed="false">
      <c r="D29" s="6" t="s">
        <v>37</v>
      </c>
      <c r="E29" s="6" t="n">
        <v>47</v>
      </c>
      <c r="H29" s="55" t="n">
        <f aca="false">IF(D29="N",F29,10000000-F29)</f>
        <v>0</v>
      </c>
      <c r="I29" s="24" t="n">
        <f aca="false">500000-G29</f>
        <v>500000</v>
      </c>
      <c r="J29" s="24" t="n">
        <f aca="false">F29/k0</f>
        <v>0</v>
      </c>
      <c r="K29" s="24" t="n">
        <f aca="false">J29/(a*(1-e^2/4-3*e^4/64-5*e^6/256))</f>
        <v>0</v>
      </c>
      <c r="L29" s="24" t="n">
        <f aca="false">K29+B$14*SIN(2*K29)+B$15*SIN(4*K29)+B$16*SIN(6*K29)+B$17*SIN(8*K29)</f>
        <v>0</v>
      </c>
      <c r="M29" s="24" t="n">
        <f aca="false">eisq*COS(L29)^2</f>
        <v>0.006739496756587</v>
      </c>
      <c r="N29" s="24" t="n">
        <f aca="false">TAN(L29)^2</f>
        <v>0</v>
      </c>
      <c r="O29" s="24" t="n">
        <f aca="false">a/(1-(e*SIN(L29))^2)^(1/2)</f>
        <v>6378137</v>
      </c>
      <c r="P29" s="24" t="n">
        <f aca="false">a*(1-e*e)/(1-(e*SIN(L29))^2)^(3/2)</f>
        <v>6335439.32720276</v>
      </c>
      <c r="Q29" s="24" t="n">
        <f aca="false">I29/(O29*k0)</f>
        <v>0.0784241668110943</v>
      </c>
      <c r="R29" s="24" t="n">
        <f aca="false">O29*TAN(L29)/P29</f>
        <v>0</v>
      </c>
      <c r="S29" s="24" t="n">
        <f aca="false">Q29*Q29/2</f>
        <v>0.00307517497000718</v>
      </c>
      <c r="T29" s="24" t="n">
        <f aca="false">(5+3*N29+10*M29-4*M29*M29-9*eisq)*Q29^4/24</f>
        <v>7.89092012713613E-006</v>
      </c>
      <c r="U29" s="24" t="n">
        <f aca="false">(61+90*N29+298*M29+45*N29*N29-252*eisq-3*M29*M29)*Q29^6/720</f>
        <v>1.98105920193467E-008</v>
      </c>
      <c r="V29" s="24" t="n">
        <f aca="false">Q29</f>
        <v>0.0784241668110943</v>
      </c>
      <c r="W29" s="24" t="n">
        <f aca="false">(1+2*N29+M29)*Q29^3/6</f>
        <v>8.09311286698714E-005</v>
      </c>
      <c r="X29" s="24" t="n">
        <f aca="false">(5-2*M29+28*N29-3*M29^2+8*e1sq+24*N29^2)*Q29^5/120</f>
        <v>1.24601930004668E-007</v>
      </c>
      <c r="Y29" s="24" t="n">
        <f aca="false">(V29-W29+X29)/COS(L29)</f>
        <v>0.0783433602843545</v>
      </c>
      <c r="Z29" s="24" t="n">
        <f aca="false">6*E29-183</f>
        <v>99</v>
      </c>
      <c r="AA29" s="24" t="n">
        <f aca="false">180*(L29-R29*(S29+T29+U29))/PI()</f>
        <v>0</v>
      </c>
      <c r="AB29" s="3" t="n">
        <f aca="false">IF(D29="N",AA29,-AA29)</f>
        <v>0</v>
      </c>
      <c r="AC29" s="3" t="n">
        <f aca="false">Z29-Y29*180/PI()</f>
        <v>94.5112561028337</v>
      </c>
      <c r="AD29" s="56" t="n">
        <f aca="false">TRUNC(AB29)</f>
        <v>0</v>
      </c>
      <c r="AE29" s="56" t="n">
        <f aca="false">INT(ABS(60*(AB29-AD29)))</f>
        <v>0</v>
      </c>
      <c r="AF29" s="56" t="n">
        <f aca="false">3600*(ABS(AB29)-ABS(AD29)-AE29/60)</f>
        <v>0</v>
      </c>
      <c r="AG29" s="57" t="n">
        <f aca="false">TRUNC(AC29)</f>
        <v>94</v>
      </c>
      <c r="AH29" s="63" t="n">
        <f aca="false">INT(ABS((60*(AC29-AG29))))</f>
        <v>30</v>
      </c>
      <c r="AI29" s="57" t="n">
        <f aca="false">3600*(ABS(AC29)-ABS(AG29)-AH29/60)</f>
        <v>40.5219702011607</v>
      </c>
    </row>
    <row r="30" customFormat="false" ht="12.75" hidden="false" customHeight="false" outlineLevel="0" collapsed="false">
      <c r="D30" s="6" t="s">
        <v>37</v>
      </c>
      <c r="E30" s="6" t="n">
        <v>47</v>
      </c>
      <c r="H30" s="55" t="n">
        <f aca="false">IF(D30="N",F30,10000000-F30)</f>
        <v>0</v>
      </c>
      <c r="I30" s="24" t="n">
        <f aca="false">500000-G30</f>
        <v>500000</v>
      </c>
      <c r="J30" s="24" t="n">
        <f aca="false">F30/k0</f>
        <v>0</v>
      </c>
      <c r="K30" s="24" t="n">
        <f aca="false">J30/(a*(1-e^2/4-3*e^4/64-5*e^6/256))</f>
        <v>0</v>
      </c>
      <c r="L30" s="24" t="n">
        <f aca="false">K30+B$14*SIN(2*K30)+B$15*SIN(4*K30)+B$16*SIN(6*K30)+B$17*SIN(8*K30)</f>
        <v>0</v>
      </c>
      <c r="M30" s="24" t="n">
        <f aca="false">eisq*COS(L30)^2</f>
        <v>0.006739496756587</v>
      </c>
      <c r="N30" s="24" t="n">
        <f aca="false">TAN(L30)^2</f>
        <v>0</v>
      </c>
      <c r="O30" s="24" t="n">
        <f aca="false">a/(1-(e*SIN(L30))^2)^(1/2)</f>
        <v>6378137</v>
      </c>
      <c r="P30" s="24" t="n">
        <f aca="false">a*(1-e*e)/(1-(e*SIN(L30))^2)^(3/2)</f>
        <v>6335439.32720276</v>
      </c>
      <c r="Q30" s="24" t="n">
        <f aca="false">I30/(O30*k0)</f>
        <v>0.0784241668110943</v>
      </c>
      <c r="R30" s="24" t="n">
        <f aca="false">O30*TAN(L30)/P30</f>
        <v>0</v>
      </c>
      <c r="S30" s="24" t="n">
        <f aca="false">Q30*Q30/2</f>
        <v>0.00307517497000718</v>
      </c>
      <c r="T30" s="24" t="n">
        <f aca="false">(5+3*N30+10*M30-4*M30*M30-9*eisq)*Q30^4/24</f>
        <v>7.89092012713613E-006</v>
      </c>
      <c r="U30" s="24" t="n">
        <f aca="false">(61+90*N30+298*M30+45*N30*N30-252*eisq-3*M30*M30)*Q30^6/720</f>
        <v>1.98105920193467E-008</v>
      </c>
      <c r="V30" s="24" t="n">
        <f aca="false">Q30</f>
        <v>0.0784241668110943</v>
      </c>
      <c r="W30" s="24" t="n">
        <f aca="false">(1+2*N30+M30)*Q30^3/6</f>
        <v>8.09311286698714E-005</v>
      </c>
      <c r="X30" s="24" t="n">
        <f aca="false">(5-2*M30+28*N30-3*M30^2+8*e1sq+24*N30^2)*Q30^5/120</f>
        <v>1.24601930004668E-007</v>
      </c>
      <c r="Y30" s="24" t="n">
        <f aca="false">(V30-W30+X30)/COS(L30)</f>
        <v>0.0783433602843545</v>
      </c>
      <c r="Z30" s="24" t="n">
        <f aca="false">6*E30-183</f>
        <v>99</v>
      </c>
      <c r="AA30" s="24" t="n">
        <f aca="false">180*(L30-R30*(S30+T30+U30))/PI()</f>
        <v>0</v>
      </c>
      <c r="AB30" s="3" t="n">
        <f aca="false">IF(D30="N",AA30,-AA30)</f>
        <v>0</v>
      </c>
      <c r="AC30" s="3" t="n">
        <f aca="false">Z30-Y30*180/PI()</f>
        <v>94.5112561028337</v>
      </c>
      <c r="AD30" s="56" t="n">
        <f aca="false">TRUNC(AB30)</f>
        <v>0</v>
      </c>
      <c r="AE30" s="56" t="n">
        <f aca="false">INT(ABS(60*(AB30-AD30)))</f>
        <v>0</v>
      </c>
      <c r="AF30" s="56" t="n">
        <f aca="false">3600*(ABS(AB30)-ABS(AD30)-AE30/60)</f>
        <v>0</v>
      </c>
      <c r="AG30" s="57" t="n">
        <f aca="false">TRUNC(AC30)</f>
        <v>94</v>
      </c>
      <c r="AH30" s="63" t="n">
        <f aca="false">INT(ABS((60*(AC30-AG30))))</f>
        <v>30</v>
      </c>
      <c r="AI30" s="57" t="n">
        <f aca="false">3600*(ABS(AC30)-ABS(AG30)-AH30/60)</f>
        <v>40.5219702011607</v>
      </c>
    </row>
    <row r="31" customFormat="false" ht="12.75" hidden="false" customHeight="false" outlineLevel="0" collapsed="false">
      <c r="D31" s="6" t="s">
        <v>37</v>
      </c>
      <c r="E31" s="6" t="n">
        <v>47</v>
      </c>
      <c r="H31" s="55" t="n">
        <f aca="false">IF(D31="N",F31,10000000-F31)</f>
        <v>0</v>
      </c>
      <c r="I31" s="24" t="n">
        <f aca="false">500000-G31</f>
        <v>500000</v>
      </c>
      <c r="J31" s="24" t="n">
        <f aca="false">F31/k0</f>
        <v>0</v>
      </c>
      <c r="K31" s="24" t="n">
        <f aca="false">J31/(a*(1-e^2/4-3*e^4/64-5*e^6/256))</f>
        <v>0</v>
      </c>
      <c r="L31" s="24" t="n">
        <f aca="false">K31+B$14*SIN(2*K31)+B$15*SIN(4*K31)+B$16*SIN(6*K31)+B$17*SIN(8*K31)</f>
        <v>0</v>
      </c>
      <c r="M31" s="24" t="n">
        <f aca="false">eisq*COS(L31)^2</f>
        <v>0.006739496756587</v>
      </c>
      <c r="N31" s="24" t="n">
        <f aca="false">TAN(L31)^2</f>
        <v>0</v>
      </c>
      <c r="O31" s="24" t="n">
        <f aca="false">a/(1-(e*SIN(L31))^2)^(1/2)</f>
        <v>6378137</v>
      </c>
      <c r="P31" s="24" t="n">
        <f aca="false">a*(1-e*e)/(1-(e*SIN(L31))^2)^(3/2)</f>
        <v>6335439.32720276</v>
      </c>
      <c r="Q31" s="24" t="n">
        <f aca="false">I31/(O31*k0)</f>
        <v>0.0784241668110943</v>
      </c>
      <c r="R31" s="24" t="n">
        <f aca="false">O31*TAN(L31)/P31</f>
        <v>0</v>
      </c>
      <c r="S31" s="24" t="n">
        <f aca="false">Q31*Q31/2</f>
        <v>0.00307517497000718</v>
      </c>
      <c r="T31" s="24" t="n">
        <f aca="false">(5+3*N31+10*M31-4*M31*M31-9*eisq)*Q31^4/24</f>
        <v>7.89092012713613E-006</v>
      </c>
      <c r="U31" s="24" t="n">
        <f aca="false">(61+90*N31+298*M31+45*N31*N31-252*eisq-3*M31*M31)*Q31^6/720</f>
        <v>1.98105920193467E-008</v>
      </c>
      <c r="V31" s="24" t="n">
        <f aca="false">Q31</f>
        <v>0.0784241668110943</v>
      </c>
      <c r="W31" s="24" t="n">
        <f aca="false">(1+2*N31+M31)*Q31^3/6</f>
        <v>8.09311286698714E-005</v>
      </c>
      <c r="X31" s="24" t="n">
        <f aca="false">(5-2*M31+28*N31-3*M31^2+8*e1sq+24*N31^2)*Q31^5/120</f>
        <v>1.24601930004668E-007</v>
      </c>
      <c r="Y31" s="24" t="n">
        <f aca="false">(V31-W31+X31)/COS(L31)</f>
        <v>0.0783433602843545</v>
      </c>
      <c r="Z31" s="24" t="n">
        <f aca="false">6*E31-183</f>
        <v>99</v>
      </c>
      <c r="AA31" s="24" t="n">
        <f aca="false">180*(L31-R31*(S31+T31+U31))/PI()</f>
        <v>0</v>
      </c>
      <c r="AB31" s="3" t="n">
        <f aca="false">IF(D31="N",AA31,-AA31)</f>
        <v>0</v>
      </c>
      <c r="AC31" s="3" t="n">
        <f aca="false">Z31-Y31*180/PI()</f>
        <v>94.5112561028337</v>
      </c>
      <c r="AD31" s="56" t="n">
        <f aca="false">TRUNC(AB31)</f>
        <v>0</v>
      </c>
      <c r="AE31" s="56" t="n">
        <f aca="false">INT(ABS(60*(AB31-AD31)))</f>
        <v>0</v>
      </c>
      <c r="AF31" s="56" t="n">
        <f aca="false">3600*(ABS(AB31)-ABS(AD31)-AE31/60)</f>
        <v>0</v>
      </c>
      <c r="AG31" s="57" t="n">
        <f aca="false">TRUNC(AC31)</f>
        <v>94</v>
      </c>
      <c r="AH31" s="63" t="n">
        <f aca="false">INT(ABS((60*(AC31-AG31))))</f>
        <v>30</v>
      </c>
      <c r="AI31" s="57" t="n">
        <f aca="false">3600*(ABS(AC31)-ABS(AG31)-AH31/60)</f>
        <v>40.5219702011607</v>
      </c>
    </row>
    <row r="32" customFormat="false" ht="12.75" hidden="false" customHeight="false" outlineLevel="0" collapsed="false">
      <c r="D32" s="6" t="s">
        <v>37</v>
      </c>
      <c r="E32" s="6" t="n">
        <v>47</v>
      </c>
      <c r="H32" s="55" t="n">
        <f aca="false">IF(D32="N",F32,10000000-F32)</f>
        <v>0</v>
      </c>
      <c r="I32" s="24" t="n">
        <f aca="false">500000-G32</f>
        <v>500000</v>
      </c>
      <c r="J32" s="24" t="n">
        <f aca="false">F32/k0</f>
        <v>0</v>
      </c>
      <c r="K32" s="24" t="n">
        <f aca="false">J32/(a*(1-e^2/4-3*e^4/64-5*e^6/256))</f>
        <v>0</v>
      </c>
      <c r="L32" s="24" t="n">
        <f aca="false">K32+B$14*SIN(2*K32)+B$15*SIN(4*K32)+B$16*SIN(6*K32)+B$17*SIN(8*K32)</f>
        <v>0</v>
      </c>
      <c r="M32" s="24" t="n">
        <f aca="false">eisq*COS(L32)^2</f>
        <v>0.006739496756587</v>
      </c>
      <c r="N32" s="24" t="n">
        <f aca="false">TAN(L32)^2</f>
        <v>0</v>
      </c>
      <c r="O32" s="24" t="n">
        <f aca="false">a/(1-(e*SIN(L32))^2)^(1/2)</f>
        <v>6378137</v>
      </c>
      <c r="P32" s="24" t="n">
        <f aca="false">a*(1-e*e)/(1-(e*SIN(L32))^2)^(3/2)</f>
        <v>6335439.32720276</v>
      </c>
      <c r="Q32" s="24" t="n">
        <f aca="false">I32/(O32*k0)</f>
        <v>0.0784241668110943</v>
      </c>
      <c r="R32" s="24" t="n">
        <f aca="false">O32*TAN(L32)/P32</f>
        <v>0</v>
      </c>
      <c r="S32" s="24" t="n">
        <f aca="false">Q32*Q32/2</f>
        <v>0.00307517497000718</v>
      </c>
      <c r="T32" s="24" t="n">
        <f aca="false">(5+3*N32+10*M32-4*M32*M32-9*eisq)*Q32^4/24</f>
        <v>7.89092012713613E-006</v>
      </c>
      <c r="U32" s="24" t="n">
        <f aca="false">(61+90*N32+298*M32+45*N32*N32-252*eisq-3*M32*M32)*Q32^6/720</f>
        <v>1.98105920193467E-008</v>
      </c>
      <c r="V32" s="24" t="n">
        <f aca="false">Q32</f>
        <v>0.0784241668110943</v>
      </c>
      <c r="W32" s="24" t="n">
        <f aca="false">(1+2*N32+M32)*Q32^3/6</f>
        <v>8.09311286698714E-005</v>
      </c>
      <c r="X32" s="24" t="n">
        <f aca="false">(5-2*M32+28*N32-3*M32^2+8*e1sq+24*N32^2)*Q32^5/120</f>
        <v>1.24601930004668E-007</v>
      </c>
      <c r="Y32" s="24" t="n">
        <f aca="false">(V32-W32+X32)/COS(L32)</f>
        <v>0.0783433602843545</v>
      </c>
      <c r="Z32" s="24" t="n">
        <f aca="false">6*E32-183</f>
        <v>99</v>
      </c>
      <c r="AA32" s="24" t="n">
        <f aca="false">180*(L32-R32*(S32+T32+U32))/PI()</f>
        <v>0</v>
      </c>
      <c r="AB32" s="3" t="n">
        <f aca="false">IF(D32="N",AA32,-AA32)</f>
        <v>0</v>
      </c>
      <c r="AC32" s="3" t="n">
        <f aca="false">Z32-Y32*180/PI()</f>
        <v>94.5112561028337</v>
      </c>
      <c r="AD32" s="56" t="n">
        <f aca="false">TRUNC(AB32)</f>
        <v>0</v>
      </c>
      <c r="AE32" s="56" t="n">
        <f aca="false">INT(ABS(60*(AB32-AD32)))</f>
        <v>0</v>
      </c>
      <c r="AF32" s="56" t="n">
        <f aca="false">3600*(ABS(AB32)-ABS(AD32)-AE32/60)</f>
        <v>0</v>
      </c>
      <c r="AG32" s="57" t="n">
        <f aca="false">TRUNC(AC32)</f>
        <v>94</v>
      </c>
      <c r="AH32" s="63" t="n">
        <f aca="false">INT(ABS((60*(AC32-AG32))))</f>
        <v>30</v>
      </c>
      <c r="AI32" s="57" t="n">
        <f aca="false">3600*(ABS(AC32)-ABS(AG32)-AH32/60)</f>
        <v>40.5219702011607</v>
      </c>
    </row>
    <row r="33" customFormat="false" ht="12.75" hidden="false" customHeight="false" outlineLevel="0" collapsed="false">
      <c r="D33" s="6" t="s">
        <v>37</v>
      </c>
      <c r="E33" s="6" t="n">
        <v>47</v>
      </c>
      <c r="H33" s="55" t="n">
        <f aca="false">IF(D33="N",F33,10000000-F33)</f>
        <v>0</v>
      </c>
      <c r="I33" s="24" t="n">
        <f aca="false">500000-G33</f>
        <v>500000</v>
      </c>
      <c r="J33" s="24" t="n">
        <f aca="false">F33/k0</f>
        <v>0</v>
      </c>
      <c r="K33" s="24" t="n">
        <f aca="false">J33/(a*(1-e^2/4-3*e^4/64-5*e^6/256))</f>
        <v>0</v>
      </c>
      <c r="L33" s="24" t="n">
        <f aca="false">K33+B$14*SIN(2*K33)+B$15*SIN(4*K33)+B$16*SIN(6*K33)+B$17*SIN(8*K33)</f>
        <v>0</v>
      </c>
      <c r="M33" s="24" t="n">
        <f aca="false">eisq*COS(L33)^2</f>
        <v>0.006739496756587</v>
      </c>
      <c r="N33" s="24" t="n">
        <f aca="false">TAN(L33)^2</f>
        <v>0</v>
      </c>
      <c r="O33" s="24" t="n">
        <f aca="false">a/(1-(e*SIN(L33))^2)^(1/2)</f>
        <v>6378137</v>
      </c>
      <c r="P33" s="24" t="n">
        <f aca="false">a*(1-e*e)/(1-(e*SIN(L33))^2)^(3/2)</f>
        <v>6335439.32720276</v>
      </c>
      <c r="Q33" s="24" t="n">
        <f aca="false">I33/(O33*k0)</f>
        <v>0.0784241668110943</v>
      </c>
      <c r="R33" s="24" t="n">
        <f aca="false">O33*TAN(L33)/P33</f>
        <v>0</v>
      </c>
      <c r="S33" s="24" t="n">
        <f aca="false">Q33*Q33/2</f>
        <v>0.00307517497000718</v>
      </c>
      <c r="T33" s="24" t="n">
        <f aca="false">(5+3*N33+10*M33-4*M33*M33-9*eisq)*Q33^4/24</f>
        <v>7.89092012713613E-006</v>
      </c>
      <c r="U33" s="24" t="n">
        <f aca="false">(61+90*N33+298*M33+45*N33*N33-252*eisq-3*M33*M33)*Q33^6/720</f>
        <v>1.98105920193467E-008</v>
      </c>
      <c r="V33" s="24" t="n">
        <f aca="false">Q33</f>
        <v>0.0784241668110943</v>
      </c>
      <c r="W33" s="24" t="n">
        <f aca="false">(1+2*N33+M33)*Q33^3/6</f>
        <v>8.09311286698714E-005</v>
      </c>
      <c r="X33" s="24" t="n">
        <f aca="false">(5-2*M33+28*N33-3*M33^2+8*e1sq+24*N33^2)*Q33^5/120</f>
        <v>1.24601930004668E-007</v>
      </c>
      <c r="Y33" s="24" t="n">
        <f aca="false">(V33-W33+X33)/COS(L33)</f>
        <v>0.0783433602843545</v>
      </c>
      <c r="Z33" s="24" t="n">
        <f aca="false">6*E33-183</f>
        <v>99</v>
      </c>
      <c r="AA33" s="24" t="n">
        <f aca="false">180*(L33-R33*(S33+T33+U33))/PI()</f>
        <v>0</v>
      </c>
      <c r="AB33" s="3" t="n">
        <f aca="false">IF(D33="N",AA33,-AA33)</f>
        <v>0</v>
      </c>
      <c r="AC33" s="3" t="n">
        <f aca="false">Z33-Y33*180/PI()</f>
        <v>94.5112561028337</v>
      </c>
      <c r="AD33" s="56" t="n">
        <f aca="false">TRUNC(AB33)</f>
        <v>0</v>
      </c>
      <c r="AE33" s="56" t="n">
        <f aca="false">INT(ABS(60*(AB33-AD33)))</f>
        <v>0</v>
      </c>
      <c r="AF33" s="56" t="n">
        <f aca="false">3600*(ABS(AB33)-ABS(AD33)-AE33/60)</f>
        <v>0</v>
      </c>
      <c r="AG33" s="57" t="n">
        <f aca="false">TRUNC(AC33)</f>
        <v>94</v>
      </c>
      <c r="AH33" s="63" t="n">
        <f aca="false">INT(ABS((60*(AC33-AG33))))</f>
        <v>30</v>
      </c>
      <c r="AI33" s="57" t="n">
        <f aca="false">3600*(ABS(AC33)-ABS(AG33)-AH33/60)</f>
        <v>40.5219702011607</v>
      </c>
    </row>
    <row r="34" customFormat="false" ht="12.75" hidden="false" customHeight="false" outlineLevel="0" collapsed="false">
      <c r="D34" s="6" t="s">
        <v>37</v>
      </c>
      <c r="E34" s="6" t="n">
        <v>47</v>
      </c>
      <c r="H34" s="55" t="n">
        <f aca="false">IF(D34="N",F34,10000000-F34)</f>
        <v>0</v>
      </c>
      <c r="I34" s="24" t="n">
        <f aca="false">500000-G34</f>
        <v>500000</v>
      </c>
      <c r="J34" s="24" t="n">
        <f aca="false">F34/k0</f>
        <v>0</v>
      </c>
      <c r="K34" s="24" t="n">
        <f aca="false">J34/(a*(1-e^2/4-3*e^4/64-5*e^6/256))</f>
        <v>0</v>
      </c>
      <c r="L34" s="24" t="n">
        <f aca="false">K34+B$14*SIN(2*K34)+B$15*SIN(4*K34)+B$16*SIN(6*K34)+B$17*SIN(8*K34)</f>
        <v>0</v>
      </c>
      <c r="M34" s="24" t="n">
        <f aca="false">eisq*COS(L34)^2</f>
        <v>0.006739496756587</v>
      </c>
      <c r="N34" s="24" t="n">
        <f aca="false">TAN(L34)^2</f>
        <v>0</v>
      </c>
      <c r="O34" s="24" t="n">
        <f aca="false">a/(1-(e*SIN(L34))^2)^(1/2)</f>
        <v>6378137</v>
      </c>
      <c r="P34" s="24" t="n">
        <f aca="false">a*(1-e*e)/(1-(e*SIN(L34))^2)^(3/2)</f>
        <v>6335439.32720276</v>
      </c>
      <c r="Q34" s="24" t="n">
        <f aca="false">I34/(O34*k0)</f>
        <v>0.0784241668110943</v>
      </c>
      <c r="R34" s="24" t="n">
        <f aca="false">O34*TAN(L34)/P34</f>
        <v>0</v>
      </c>
      <c r="S34" s="24" t="n">
        <f aca="false">Q34*Q34/2</f>
        <v>0.00307517497000718</v>
      </c>
      <c r="T34" s="24" t="n">
        <f aca="false">(5+3*N34+10*M34-4*M34*M34-9*eisq)*Q34^4/24</f>
        <v>7.89092012713613E-006</v>
      </c>
      <c r="U34" s="24" t="n">
        <f aca="false">(61+90*N34+298*M34+45*N34*N34-252*eisq-3*M34*M34)*Q34^6/720</f>
        <v>1.98105920193467E-008</v>
      </c>
      <c r="V34" s="24" t="n">
        <f aca="false">Q34</f>
        <v>0.0784241668110943</v>
      </c>
      <c r="W34" s="24" t="n">
        <f aca="false">(1+2*N34+M34)*Q34^3/6</f>
        <v>8.09311286698714E-005</v>
      </c>
      <c r="X34" s="24" t="n">
        <f aca="false">(5-2*M34+28*N34-3*M34^2+8*e1sq+24*N34^2)*Q34^5/120</f>
        <v>1.24601930004668E-007</v>
      </c>
      <c r="Y34" s="24" t="n">
        <f aca="false">(V34-W34+X34)/COS(L34)</f>
        <v>0.0783433602843545</v>
      </c>
      <c r="Z34" s="24" t="n">
        <f aca="false">6*E34-183</f>
        <v>99</v>
      </c>
      <c r="AA34" s="24" t="n">
        <f aca="false">180*(L34-R34*(S34+T34+U34))/PI()</f>
        <v>0</v>
      </c>
      <c r="AB34" s="3" t="n">
        <f aca="false">IF(D34="N",AA34,-AA34)</f>
        <v>0</v>
      </c>
      <c r="AC34" s="3" t="n">
        <f aca="false">Z34-Y34*180/PI()</f>
        <v>94.5112561028337</v>
      </c>
      <c r="AD34" s="56" t="n">
        <f aca="false">TRUNC(AB34)</f>
        <v>0</v>
      </c>
      <c r="AE34" s="56" t="n">
        <f aca="false">INT(ABS(60*(AB34-AD34)))</f>
        <v>0</v>
      </c>
      <c r="AF34" s="56" t="n">
        <f aca="false">3600*(ABS(AB34)-ABS(AD34)-AE34/60)</f>
        <v>0</v>
      </c>
      <c r="AG34" s="57" t="n">
        <f aca="false">TRUNC(AC34)</f>
        <v>94</v>
      </c>
      <c r="AH34" s="63" t="n">
        <f aca="false">INT(ABS((60*(AC34-AG34))))</f>
        <v>30</v>
      </c>
      <c r="AI34" s="57" t="n">
        <f aca="false">3600*(ABS(AC34)-ABS(AG34)-AH34/60)</f>
        <v>40.5219702011607</v>
      </c>
    </row>
    <row r="35" customFormat="false" ht="12.75" hidden="false" customHeight="false" outlineLevel="0" collapsed="false">
      <c r="D35" s="6" t="s">
        <v>37</v>
      </c>
      <c r="E35" s="6" t="n">
        <v>47</v>
      </c>
      <c r="H35" s="55" t="n">
        <f aca="false">IF(D35="N",F35,10000000-F35)</f>
        <v>0</v>
      </c>
      <c r="I35" s="24" t="n">
        <f aca="false">500000-G35</f>
        <v>500000</v>
      </c>
      <c r="J35" s="24" t="n">
        <f aca="false">F35/k0</f>
        <v>0</v>
      </c>
      <c r="K35" s="24" t="n">
        <f aca="false">J35/(a*(1-e^2/4-3*e^4/64-5*e^6/256))</f>
        <v>0</v>
      </c>
      <c r="L35" s="24" t="n">
        <f aca="false">K35+B$14*SIN(2*K35)+B$15*SIN(4*K35)+B$16*SIN(6*K35)+B$17*SIN(8*K35)</f>
        <v>0</v>
      </c>
      <c r="M35" s="24" t="n">
        <f aca="false">eisq*COS(L35)^2</f>
        <v>0.006739496756587</v>
      </c>
      <c r="N35" s="24" t="n">
        <f aca="false">TAN(L35)^2</f>
        <v>0</v>
      </c>
      <c r="O35" s="24" t="n">
        <f aca="false">a/(1-(e*SIN(L35))^2)^(1/2)</f>
        <v>6378137</v>
      </c>
      <c r="P35" s="24" t="n">
        <f aca="false">a*(1-e*e)/(1-(e*SIN(L35))^2)^(3/2)</f>
        <v>6335439.32720276</v>
      </c>
      <c r="Q35" s="24" t="n">
        <f aca="false">I35/(O35*k0)</f>
        <v>0.0784241668110943</v>
      </c>
      <c r="R35" s="24" t="n">
        <f aca="false">O35*TAN(L35)/P35</f>
        <v>0</v>
      </c>
      <c r="S35" s="24" t="n">
        <f aca="false">Q35*Q35/2</f>
        <v>0.00307517497000718</v>
      </c>
      <c r="T35" s="24" t="n">
        <f aca="false">(5+3*N35+10*M35-4*M35*M35-9*eisq)*Q35^4/24</f>
        <v>7.89092012713613E-006</v>
      </c>
      <c r="U35" s="24" t="n">
        <f aca="false">(61+90*N35+298*M35+45*N35*N35-252*eisq-3*M35*M35)*Q35^6/720</f>
        <v>1.98105920193467E-008</v>
      </c>
      <c r="V35" s="24" t="n">
        <f aca="false">Q35</f>
        <v>0.0784241668110943</v>
      </c>
      <c r="W35" s="24" t="n">
        <f aca="false">(1+2*N35+M35)*Q35^3/6</f>
        <v>8.09311286698714E-005</v>
      </c>
      <c r="X35" s="24" t="n">
        <f aca="false">(5-2*M35+28*N35-3*M35^2+8*e1sq+24*N35^2)*Q35^5/120</f>
        <v>1.24601930004668E-007</v>
      </c>
      <c r="Y35" s="24" t="n">
        <f aca="false">(V35-W35+X35)/COS(L35)</f>
        <v>0.0783433602843545</v>
      </c>
      <c r="Z35" s="24" t="n">
        <f aca="false">6*E35-183</f>
        <v>99</v>
      </c>
      <c r="AA35" s="24" t="n">
        <f aca="false">180*(L35-R35*(S35+T35+U35))/PI()</f>
        <v>0</v>
      </c>
      <c r="AB35" s="3" t="n">
        <f aca="false">IF(D35="N",AA35,-AA35)</f>
        <v>0</v>
      </c>
      <c r="AC35" s="3" t="n">
        <f aca="false">Z35-Y35*180/PI()</f>
        <v>94.5112561028337</v>
      </c>
      <c r="AD35" s="56" t="n">
        <f aca="false">TRUNC(AB35)</f>
        <v>0</v>
      </c>
      <c r="AE35" s="56" t="n">
        <f aca="false">INT(ABS(60*(AB35-AD35)))</f>
        <v>0</v>
      </c>
      <c r="AF35" s="56" t="n">
        <f aca="false">3600*(ABS(AB35)-ABS(AD35)-AE35/60)</f>
        <v>0</v>
      </c>
      <c r="AG35" s="57" t="n">
        <f aca="false">TRUNC(AC35)</f>
        <v>94</v>
      </c>
      <c r="AH35" s="63" t="n">
        <f aca="false">INT(ABS((60*(AC35-AG35))))</f>
        <v>30</v>
      </c>
      <c r="AI35" s="57" t="n">
        <f aca="false">3600*(ABS(AC35)-ABS(AG35)-AH35/60)</f>
        <v>40.5219702011607</v>
      </c>
    </row>
    <row r="36" customFormat="false" ht="12.75" hidden="false" customHeight="false" outlineLevel="0" collapsed="false">
      <c r="D36" s="6" t="s">
        <v>37</v>
      </c>
      <c r="E36" s="6" t="n">
        <v>47</v>
      </c>
      <c r="H36" s="55" t="n">
        <f aca="false">IF(D36="N",F36,10000000-F36)</f>
        <v>0</v>
      </c>
      <c r="I36" s="24" t="n">
        <f aca="false">500000-G36</f>
        <v>500000</v>
      </c>
      <c r="J36" s="24" t="n">
        <f aca="false">F36/k0</f>
        <v>0</v>
      </c>
      <c r="K36" s="24" t="n">
        <f aca="false">J36/(a*(1-e^2/4-3*e^4/64-5*e^6/256))</f>
        <v>0</v>
      </c>
      <c r="L36" s="24" t="n">
        <f aca="false">K36+B$14*SIN(2*K36)+B$15*SIN(4*K36)+B$16*SIN(6*K36)+B$17*SIN(8*K36)</f>
        <v>0</v>
      </c>
      <c r="M36" s="24" t="n">
        <f aca="false">eisq*COS(L36)^2</f>
        <v>0.006739496756587</v>
      </c>
      <c r="N36" s="24" t="n">
        <f aca="false">TAN(L36)^2</f>
        <v>0</v>
      </c>
      <c r="O36" s="24" t="n">
        <f aca="false">a/(1-(e*SIN(L36))^2)^(1/2)</f>
        <v>6378137</v>
      </c>
      <c r="P36" s="24" t="n">
        <f aca="false">a*(1-e*e)/(1-(e*SIN(L36))^2)^(3/2)</f>
        <v>6335439.32720276</v>
      </c>
      <c r="Q36" s="24" t="n">
        <f aca="false">I36/(O36*k0)</f>
        <v>0.0784241668110943</v>
      </c>
      <c r="R36" s="24" t="n">
        <f aca="false">O36*TAN(L36)/P36</f>
        <v>0</v>
      </c>
      <c r="S36" s="24" t="n">
        <f aca="false">Q36*Q36/2</f>
        <v>0.00307517497000718</v>
      </c>
      <c r="T36" s="24" t="n">
        <f aca="false">(5+3*N36+10*M36-4*M36*M36-9*eisq)*Q36^4/24</f>
        <v>7.89092012713613E-006</v>
      </c>
      <c r="U36" s="24" t="n">
        <f aca="false">(61+90*N36+298*M36+45*N36*N36-252*eisq-3*M36*M36)*Q36^6/720</f>
        <v>1.98105920193467E-008</v>
      </c>
      <c r="V36" s="24" t="n">
        <f aca="false">Q36</f>
        <v>0.0784241668110943</v>
      </c>
      <c r="W36" s="24" t="n">
        <f aca="false">(1+2*N36+M36)*Q36^3/6</f>
        <v>8.09311286698714E-005</v>
      </c>
      <c r="X36" s="24" t="n">
        <f aca="false">(5-2*M36+28*N36-3*M36^2+8*e1sq+24*N36^2)*Q36^5/120</f>
        <v>1.24601930004668E-007</v>
      </c>
      <c r="Y36" s="24" t="n">
        <f aca="false">(V36-W36+X36)/COS(L36)</f>
        <v>0.0783433602843545</v>
      </c>
      <c r="Z36" s="24" t="n">
        <f aca="false">6*E36-183</f>
        <v>99</v>
      </c>
      <c r="AA36" s="24" t="n">
        <f aca="false">180*(L36-R36*(S36+T36+U36))/PI()</f>
        <v>0</v>
      </c>
      <c r="AB36" s="3" t="n">
        <f aca="false">IF(D36="N",AA36,-AA36)</f>
        <v>0</v>
      </c>
      <c r="AC36" s="3" t="n">
        <f aca="false">Z36-Y36*180/PI()</f>
        <v>94.5112561028337</v>
      </c>
      <c r="AD36" s="56" t="n">
        <f aca="false">TRUNC(AB36)</f>
        <v>0</v>
      </c>
      <c r="AE36" s="56" t="n">
        <f aca="false">INT(ABS(60*(AB36-AD36)))</f>
        <v>0</v>
      </c>
      <c r="AF36" s="56" t="n">
        <f aca="false">3600*(ABS(AB36)-ABS(AD36)-AE36/60)</f>
        <v>0</v>
      </c>
      <c r="AG36" s="57" t="n">
        <f aca="false">TRUNC(AC36)</f>
        <v>94</v>
      </c>
      <c r="AH36" s="63" t="n">
        <f aca="false">INT(ABS((60*(AC36-AG36))))</f>
        <v>30</v>
      </c>
      <c r="AI36" s="57" t="n">
        <f aca="false">3600*(ABS(AC36)-ABS(AG36)-AH36/60)</f>
        <v>40.5219702011607</v>
      </c>
    </row>
    <row r="37" customFormat="false" ht="12.75" hidden="false" customHeight="false" outlineLevel="0" collapsed="false">
      <c r="D37" s="6" t="s">
        <v>37</v>
      </c>
      <c r="E37" s="6" t="n">
        <v>47</v>
      </c>
      <c r="H37" s="55" t="n">
        <f aca="false">IF(D37="N",F37,10000000-F37)</f>
        <v>0</v>
      </c>
      <c r="I37" s="24" t="n">
        <f aca="false">500000-G37</f>
        <v>500000</v>
      </c>
      <c r="J37" s="24" t="n">
        <f aca="false">F37/k0</f>
        <v>0</v>
      </c>
      <c r="K37" s="24" t="n">
        <f aca="false">J37/(a*(1-e^2/4-3*e^4/64-5*e^6/256))</f>
        <v>0</v>
      </c>
      <c r="L37" s="24" t="n">
        <f aca="false">K37+B$14*SIN(2*K37)+B$15*SIN(4*K37)+B$16*SIN(6*K37)+B$17*SIN(8*K37)</f>
        <v>0</v>
      </c>
      <c r="M37" s="24" t="n">
        <f aca="false">eisq*COS(L37)^2</f>
        <v>0.006739496756587</v>
      </c>
      <c r="N37" s="24" t="n">
        <f aca="false">TAN(L37)^2</f>
        <v>0</v>
      </c>
      <c r="O37" s="24" t="n">
        <f aca="false">a/(1-(e*SIN(L37))^2)^(1/2)</f>
        <v>6378137</v>
      </c>
      <c r="P37" s="24" t="n">
        <f aca="false">a*(1-e*e)/(1-(e*SIN(L37))^2)^(3/2)</f>
        <v>6335439.32720276</v>
      </c>
      <c r="Q37" s="24" t="n">
        <f aca="false">I37/(O37*k0)</f>
        <v>0.0784241668110943</v>
      </c>
      <c r="R37" s="24" t="n">
        <f aca="false">O37*TAN(L37)/P37</f>
        <v>0</v>
      </c>
      <c r="S37" s="24" t="n">
        <f aca="false">Q37*Q37/2</f>
        <v>0.00307517497000718</v>
      </c>
      <c r="T37" s="24" t="n">
        <f aca="false">(5+3*N37+10*M37-4*M37*M37-9*eisq)*Q37^4/24</f>
        <v>7.89092012713613E-006</v>
      </c>
      <c r="U37" s="24" t="n">
        <f aca="false">(61+90*N37+298*M37+45*N37*N37-252*eisq-3*M37*M37)*Q37^6/720</f>
        <v>1.98105920193467E-008</v>
      </c>
      <c r="V37" s="24" t="n">
        <f aca="false">Q37</f>
        <v>0.0784241668110943</v>
      </c>
      <c r="W37" s="24" t="n">
        <f aca="false">(1+2*N37+M37)*Q37^3/6</f>
        <v>8.09311286698714E-005</v>
      </c>
      <c r="X37" s="24" t="n">
        <f aca="false">(5-2*M37+28*N37-3*M37^2+8*e1sq+24*N37^2)*Q37^5/120</f>
        <v>1.24601930004668E-007</v>
      </c>
      <c r="Y37" s="24" t="n">
        <f aca="false">(V37-W37+X37)/COS(L37)</f>
        <v>0.0783433602843545</v>
      </c>
      <c r="Z37" s="24" t="n">
        <f aca="false">6*E37-183</f>
        <v>99</v>
      </c>
      <c r="AA37" s="24" t="n">
        <f aca="false">180*(L37-R37*(S37+T37+U37))/PI()</f>
        <v>0</v>
      </c>
      <c r="AB37" s="3" t="n">
        <f aca="false">IF(D37="N",AA37,-AA37)</f>
        <v>0</v>
      </c>
      <c r="AC37" s="3" t="n">
        <f aca="false">Z37-Y37*180/PI()</f>
        <v>94.5112561028337</v>
      </c>
      <c r="AD37" s="56" t="n">
        <f aca="false">TRUNC(AB37)</f>
        <v>0</v>
      </c>
      <c r="AE37" s="56" t="n">
        <f aca="false">INT(ABS(60*(AB37-AD37)))</f>
        <v>0</v>
      </c>
      <c r="AF37" s="56" t="n">
        <f aca="false">3600*(ABS(AB37)-ABS(AD37)-AE37/60)</f>
        <v>0</v>
      </c>
      <c r="AG37" s="57" t="n">
        <f aca="false">TRUNC(AC37)</f>
        <v>94</v>
      </c>
      <c r="AH37" s="63" t="n">
        <f aca="false">INT(ABS((60*(AC37-AG37))))</f>
        <v>30</v>
      </c>
      <c r="AI37" s="57" t="n">
        <f aca="false">3600*(ABS(AC37)-ABS(AG37)-AH37/60)</f>
        <v>40.5219702011607</v>
      </c>
    </row>
    <row r="38" customFormat="false" ht="12.75" hidden="false" customHeight="false" outlineLevel="0" collapsed="false">
      <c r="D38" s="6" t="s">
        <v>37</v>
      </c>
      <c r="E38" s="6" t="n">
        <v>47</v>
      </c>
    </row>
    <row r="39" customFormat="false" ht="12.75" hidden="false" customHeight="false" outlineLevel="0" collapsed="false">
      <c r="D39" s="6" t="s">
        <v>37</v>
      </c>
      <c r="E39" s="6" t="n">
        <v>47</v>
      </c>
    </row>
    <row r="40" customFormat="false" ht="12.75" hidden="false" customHeight="false" outlineLevel="0" collapsed="false">
      <c r="D40" s="6" t="s">
        <v>37</v>
      </c>
      <c r="E40" s="6" t="n">
        <v>47</v>
      </c>
    </row>
  </sheetData>
  <hyperlinks>
    <hyperlink ref="A2" r:id="rId1" display="How to Use This Spreadshe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16.84"/>
    <col collapsed="false" customWidth="true" hidden="true" outlineLevel="0" max="4" min="4" style="0" width="3.56"/>
    <col collapsed="false" customWidth="true" hidden="true" outlineLevel="0" max="5" min="5" style="0" width="3.28"/>
    <col collapsed="false" customWidth="true" hidden="true" outlineLevel="0" max="6" min="6" style="0" width="9.14"/>
    <col collapsed="false" customWidth="true" hidden="true" outlineLevel="0" max="8" min="7" style="0" width="3.28"/>
    <col collapsed="false" customWidth="true" hidden="true" outlineLevel="0" max="11" min="9" style="0" width="9.14"/>
    <col collapsed="false" customWidth="true" hidden="false" outlineLevel="0" max="12" min="12" style="6" width="11.28"/>
    <col collapsed="false" customWidth="true" hidden="false" outlineLevel="0" max="13" min="13" style="6" width="11.7"/>
    <col collapsed="false" customWidth="true" hidden="false" outlineLevel="0" max="14" min="14" style="24" width="3.7"/>
    <col collapsed="false" customWidth="true" hidden="false" outlineLevel="0" max="30" min="15" style="24" width="3.28"/>
    <col collapsed="false" customWidth="true" hidden="false" outlineLevel="0" max="32" min="31" style="3" width="9.14"/>
    <col collapsed="false" customWidth="true" hidden="false" outlineLevel="0" max="33" min="33" style="3" width="2.99"/>
  </cols>
  <sheetData>
    <row r="1" customFormat="false" ht="164.25" hidden="false" customHeight="false" outlineLevel="0" collapsed="false">
      <c r="A1" s="15" t="s">
        <v>42</v>
      </c>
      <c r="D1" s="68" t="s">
        <v>172</v>
      </c>
      <c r="E1" s="68" t="s">
        <v>173</v>
      </c>
      <c r="F1" s="68" t="s">
        <v>174</v>
      </c>
      <c r="G1" s="68" t="s">
        <v>175</v>
      </c>
      <c r="H1" s="68" t="s">
        <v>176</v>
      </c>
      <c r="I1" s="68" t="s">
        <v>177</v>
      </c>
      <c r="J1" s="68" t="s">
        <v>178</v>
      </c>
      <c r="K1" s="68" t="s">
        <v>179</v>
      </c>
      <c r="L1" s="6" t="s">
        <v>180</v>
      </c>
      <c r="M1" s="6" t="s">
        <v>181</v>
      </c>
      <c r="N1" s="60" t="s">
        <v>124</v>
      </c>
      <c r="O1" s="60" t="s">
        <v>182</v>
      </c>
      <c r="P1" s="60" t="s">
        <v>183</v>
      </c>
      <c r="Q1" s="60" t="s">
        <v>184</v>
      </c>
      <c r="R1" s="60" t="s">
        <v>185</v>
      </c>
      <c r="S1" s="69" t="s">
        <v>186</v>
      </c>
      <c r="T1" s="69" t="s">
        <v>187</v>
      </c>
      <c r="U1" s="70" t="s">
        <v>85</v>
      </c>
      <c r="V1" s="69" t="s">
        <v>188</v>
      </c>
      <c r="W1" s="71" t="s">
        <v>96</v>
      </c>
      <c r="X1" s="60" t="s">
        <v>97</v>
      </c>
      <c r="Y1" s="60" t="s">
        <v>98</v>
      </c>
      <c r="Z1" s="60" t="s">
        <v>99</v>
      </c>
      <c r="AA1" s="60" t="s">
        <v>100</v>
      </c>
      <c r="AB1" s="60" t="s">
        <v>101</v>
      </c>
      <c r="AC1" s="60" t="s">
        <v>102</v>
      </c>
      <c r="AD1" s="60" t="s">
        <v>189</v>
      </c>
      <c r="AE1" s="72" t="s">
        <v>115</v>
      </c>
      <c r="AF1" s="3" t="s">
        <v>73</v>
      </c>
      <c r="AG1" s="73" t="s">
        <v>124</v>
      </c>
    </row>
    <row r="2" customFormat="false" ht="12.75" hidden="false" customHeight="false" outlineLevel="0" collapsed="false">
      <c r="A2" s="0" t="s">
        <v>0</v>
      </c>
      <c r="B2" s="0" t="str">
        <f aca="false">'Main Page'!E3</f>
        <v>WGS 84</v>
      </c>
      <c r="D2" s="0" t="n">
        <v>-79</v>
      </c>
      <c r="E2" s="0" t="n">
        <v>60</v>
      </c>
      <c r="G2" s="0" t="n">
        <v>-179</v>
      </c>
      <c r="H2" s="0" t="n">
        <v>60</v>
      </c>
      <c r="J2" s="0" t="n">
        <f aca="false">(ABS(D2)+E2/60+F2/3600)*SIGN(D2)</f>
        <v>-80</v>
      </c>
      <c r="K2" s="0" t="n">
        <f aca="false">(ABS(G2)+H2/60+I2/3600)*SIGN(G2)</f>
        <v>-180</v>
      </c>
      <c r="L2" s="6" t="n">
        <v>60</v>
      </c>
      <c r="M2" s="6" t="n">
        <v>-120</v>
      </c>
      <c r="N2" s="24" t="n">
        <f aca="false">31+INT(M2/6)</f>
        <v>11</v>
      </c>
      <c r="O2" s="24" t="n">
        <f aca="false">6*N2-183</f>
        <v>-117</v>
      </c>
      <c r="P2" s="24" t="n">
        <f aca="false">(M2-O2)*3600/10000</f>
        <v>-1.08</v>
      </c>
      <c r="Q2" s="24" t="n">
        <f aca="false">L2*PI()/180</f>
        <v>1.0471975511966</v>
      </c>
      <c r="R2" s="24" t="n">
        <f aca="false">M2*PI()/180</f>
        <v>-2.0943951023932</v>
      </c>
      <c r="S2" s="24" t="n">
        <f aca="false">a*(1-e*e)/((1-(e*SIN(Q2))^2)^(3/2))</f>
        <v>6383453.85724025</v>
      </c>
      <c r="T2" s="24" t="n">
        <f aca="false">a/((1-(e*SIN(Q2))^2)^(1/2))</f>
        <v>6394209.17388192</v>
      </c>
      <c r="V2" s="24" t="n">
        <f aca="false">A0*Q2-B0*SIN(2*Q2)+C0*SIN(4*Q2)-D0*SIN(6*Q2)+E0*SIN(8*Q2)</f>
        <v>6654072.88822172</v>
      </c>
      <c r="X2" s="24" t="n">
        <f aca="false">V2*k0</f>
        <v>6651411.25906643</v>
      </c>
      <c r="Y2" s="24" t="n">
        <f aca="false">T2*SIN(Q2)*COS(Q2)*Sin1^2*k0*(100000000)/2</f>
        <v>3252.62099324656</v>
      </c>
      <c r="Z2" s="24" t="n">
        <f aca="false">((Sin1^4*T2*SIN(Q2)*COS(Q2)^3)/24)*(5-TAN(Q2)^2+9*e1sq*COS(Q2)^2+4*e1sq^2*COS(Q2)^4)*k0*(1E+016)</f>
        <v>0.320962853003741</v>
      </c>
      <c r="AA2" s="24" t="n">
        <f aca="false">T2*COS(Q2)*Sin1*k0*10000</f>
        <v>154938.004366956</v>
      </c>
      <c r="AB2" s="24" t="n">
        <f aca="false">(Sin1*COS(Q2))^3*(T2/6)*(1-TAN(Q2)^2+e1sq*COS(Q2)^2)*k0*(1000000000000)</f>
        <v>-30.3221802786544</v>
      </c>
      <c r="AC2" s="24" t="n">
        <f aca="false">((P2*Sin1)^6*T2*SIN(Q2)*COS(Q2)^5/720)*(61-58*TAN(Q2)^2+TAN(Q2)^4+270*e1sq*COS(Q2)^2-330*e1sq*SIN(Q2)^2)*k0*(1E+024)</f>
        <v>-0.000520862190719255</v>
      </c>
      <c r="AD2" s="24" t="n">
        <f aca="false">(X2+Y2*P2*P2+Z2*P2^4)</f>
        <v>6655205.55285937</v>
      </c>
      <c r="AE2" s="3" t="n">
        <f aca="false">IF(AD2&lt;0,10000000+AD2,AD2)</f>
        <v>6655205.55285937</v>
      </c>
      <c r="AF2" s="3" t="n">
        <f aca="false">500000+(AA2*P2+AB2*P2^3)</f>
        <v>332705.152498051</v>
      </c>
      <c r="AG2" s="3" t="n">
        <f aca="false">N2</f>
        <v>11</v>
      </c>
    </row>
    <row r="3" customFormat="false" ht="12.75" hidden="false" customHeight="false" outlineLevel="0" collapsed="false">
      <c r="J3" s="0" t="n">
        <f aca="false">D3+E3/60+F3/3600</f>
        <v>0</v>
      </c>
      <c r="K3" s="0" t="n">
        <f aca="false">G3+H3/60+I3/3600</f>
        <v>0</v>
      </c>
      <c r="L3" s="6" t="n">
        <v>30</v>
      </c>
      <c r="M3" s="6" t="n">
        <v>-88</v>
      </c>
      <c r="N3" s="24" t="n">
        <f aca="false">31+INT(M3/6)</f>
        <v>16</v>
      </c>
      <c r="O3" s="24" t="n">
        <f aca="false">6*N3-183</f>
        <v>-87</v>
      </c>
      <c r="P3" s="24" t="n">
        <f aca="false">(M3-O3)*3600/10000</f>
        <v>-0.36</v>
      </c>
      <c r="Q3" s="24" t="n">
        <f aca="false">L3*PI()/180</f>
        <v>0.523598775598299</v>
      </c>
      <c r="R3" s="24" t="n">
        <f aca="false">M3*PI()/180</f>
        <v>-1.53588974175501</v>
      </c>
      <c r="S3" s="24" t="n">
        <f aca="false">a*(1-e*e)/((1-(e*SIN(Q3))^2)^(3/2))</f>
        <v>6351377.10365892</v>
      </c>
      <c r="T3" s="24" t="n">
        <f aca="false">a/((1-(e*SIN(Q3))^2)^(1/2))</f>
        <v>6383480.91770139</v>
      </c>
      <c r="V3" s="24" t="n">
        <f aca="false">A0*Q3-B0*SIN(2*Q3)+C0*SIN(4*Q3)-D0*SIN(6*Q3)+E0*SIN(8*Q3)</f>
        <v>3320113.46619586</v>
      </c>
      <c r="X3" s="24" t="n">
        <f aca="false">V3*k0</f>
        <v>3318785.42080938</v>
      </c>
      <c r="Y3" s="24" t="n">
        <f aca="false">T3*SIN(Q3)*COS(Q3)*Sin1^2*k0*(100000000)/2</f>
        <v>3247.16371927806</v>
      </c>
      <c r="Z3" s="24" t="n">
        <f aca="false">((Sin1^4*T3*SIN(Q3)*COS(Q3)^3)/24)*(5-TAN(Q3)^2+9*e1sq*COS(Q3)^2+4*e1sq^2*COS(Q3)^4)*k0*(1E+016)</f>
        <v>2.24782876594086</v>
      </c>
      <c r="AA3" s="24" t="n">
        <f aca="false">T3*COS(Q3)*Sin1*k0*10000</f>
        <v>267910.238163796</v>
      </c>
      <c r="AB3" s="24" t="n">
        <f aca="false">(Sin1*COS(Q3))^3*(T3/6)*(1-TAN(Q3)^2+e1sq*COS(Q3)^2)*k0*(1000000000000)</f>
        <v>52.8735134110738</v>
      </c>
      <c r="AC3" s="24" t="n">
        <f aca="false">((P3*Sin1)^6*T3*SIN(Q3)*COS(Q3)^5/720)*(61-58*TAN(Q3)^2+TAN(Q3)^4+270*e1sq*COS(Q3)^2-330*e1sq*SIN(Q3)^2)*k0*(1E+024)</f>
        <v>2.59842873298054E-006</v>
      </c>
      <c r="AD3" s="24" t="n">
        <f aca="false">(X3+Y3*P3*P3+Z3*P3^4)</f>
        <v>3319206.29098229</v>
      </c>
      <c r="AE3" s="3" t="n">
        <f aca="false">IF(AD3&lt;0,10000000+AD3,AD3)</f>
        <v>3319206.29098229</v>
      </c>
      <c r="AF3" s="3" t="n">
        <f aca="false">500000+(AA3*P3+AB3*P3^3)</f>
        <v>403549.847394392</v>
      </c>
      <c r="AG3" s="3" t="n">
        <f aca="false">N3</f>
        <v>16</v>
      </c>
    </row>
    <row r="4" customFormat="false" ht="12.75" hidden="false" customHeight="false" outlineLevel="0" collapsed="false">
      <c r="A4" s="4" t="s">
        <v>58</v>
      </c>
      <c r="B4" s="4" t="s">
        <v>51</v>
      </c>
      <c r="C4" s="4" t="s">
        <v>52</v>
      </c>
      <c r="D4" s="67"/>
      <c r="E4" s="67"/>
      <c r="F4" s="67"/>
      <c r="G4" s="67"/>
      <c r="H4" s="67"/>
      <c r="I4" s="67"/>
      <c r="J4" s="0" t="n">
        <f aca="false">D4+E4/60+F4/3600</f>
        <v>0</v>
      </c>
      <c r="K4" s="0" t="n">
        <f aca="false">G4+H4/60+I4/3600</f>
        <v>0</v>
      </c>
      <c r="L4" s="6" t="n">
        <v>17</v>
      </c>
      <c r="M4" s="6" t="n">
        <v>-22</v>
      </c>
      <c r="N4" s="24" t="n">
        <f aca="false">31+INT(M4/6)</f>
        <v>27</v>
      </c>
      <c r="O4" s="24" t="n">
        <f aca="false">6*N4-183</f>
        <v>-21</v>
      </c>
      <c r="P4" s="24" t="n">
        <f aca="false">(M4-O4)*3600/10000</f>
        <v>-0.36</v>
      </c>
      <c r="Q4" s="24" t="n">
        <f aca="false">L4*PI()/180</f>
        <v>0.296705972839036</v>
      </c>
      <c r="R4" s="24" t="n">
        <f aca="false">M4*PI()/180</f>
        <v>-0.383972435438753</v>
      </c>
      <c r="S4" s="24" t="n">
        <f aca="false">a*(1-e*e)/((1-(e*SIN(Q4))^2)^(3/2))</f>
        <v>6340881.3428438</v>
      </c>
      <c r="T4" s="24" t="n">
        <f aca="false">a/((1-(e*SIN(Q4))^2)^(1/2))</f>
        <v>6379962.70804678</v>
      </c>
      <c r="V4" s="24" t="n">
        <f aca="false">A0*Q4-B0*SIN(2*Q4)+C0*SIN(4*Q4)-D0*SIN(6*Q4)+E0*SIN(8*Q4)</f>
        <v>1880307.20295953</v>
      </c>
      <c r="X4" s="24" t="n">
        <f aca="false">V4*k0</f>
        <v>1879555.08007835</v>
      </c>
      <c r="Y4" s="24" t="n">
        <f aca="false">T4*SIN(Q4)*COS(Q4)*Sin1^2*k0*(100000000)/2</f>
        <v>2095.53916107018</v>
      </c>
      <c r="Z4" s="24" t="n">
        <f aca="false">((Sin1^4*T4*SIN(Q4)*COS(Q4)^3)/24)*(5-TAN(Q4)^2+9*e1sq*COS(Q4)^2+4*e1sq^2*COS(Q4)^4)*k0*(1E+016)</f>
        <v>1.86263131209145</v>
      </c>
      <c r="AA4" s="24" t="n">
        <f aca="false">T4*COS(Q4)*Sin1*k0*10000</f>
        <v>295675.656747457</v>
      </c>
      <c r="AB4" s="24" t="n">
        <f aca="false">(Sin1*COS(Q4))^3*(T4/6)*(1-TAN(Q4)^2+e1sq*COS(Q4)^2)*k0*(1000000000000)</f>
        <v>96.6787437175754</v>
      </c>
      <c r="AC4" s="24" t="n">
        <f aca="false">((P4*Sin1)^6*T4*SIN(Q4)*COS(Q4)^5/720)*(61-58*TAN(Q4)^2+TAN(Q4)^4+270*e1sq*COS(Q4)^2-330*e1sq*SIN(Q4)^2)*k0*(1E+024)</f>
        <v>3.34068479992619E-006</v>
      </c>
      <c r="AD4" s="24" t="n">
        <f aca="false">(X4+Y4*P4*P4+Z4*P4^4)</f>
        <v>1879826.69323868</v>
      </c>
      <c r="AE4" s="3" t="n">
        <f aca="false">IF(AD4&lt;0,10000000+AD4,AD4)</f>
        <v>1879826.69323868</v>
      </c>
      <c r="AF4" s="3" t="n">
        <f aca="false">500000+(AA4*P4+AB4*P4^3)</f>
        <v>393552.252927449</v>
      </c>
      <c r="AG4" s="3" t="n">
        <f aca="false">N4</f>
        <v>27</v>
      </c>
    </row>
    <row r="5" customFormat="false" ht="17.25" hidden="false" customHeight="false" outlineLevel="0" collapsed="false">
      <c r="A5" s="5" t="s">
        <v>60</v>
      </c>
      <c r="B5" s="5" t="s">
        <v>1</v>
      </c>
      <c r="C5" s="5"/>
      <c r="D5" s="16"/>
      <c r="E5" s="16"/>
      <c r="F5" s="16"/>
      <c r="G5" s="16"/>
      <c r="H5" s="16"/>
      <c r="I5" s="16"/>
      <c r="J5" s="0" t="n">
        <f aca="false">D5+E5/60+F5/3600</f>
        <v>0</v>
      </c>
      <c r="K5" s="0" t="n">
        <f aca="false">G5+H5/60+I5/3600</f>
        <v>0</v>
      </c>
      <c r="L5" s="74" t="n">
        <v>6.8229</v>
      </c>
      <c r="M5" s="74" t="n">
        <v>101.21612</v>
      </c>
      <c r="N5" s="24" t="n">
        <f aca="false">31+INT(M5/6)</f>
        <v>47</v>
      </c>
      <c r="O5" s="24" t="n">
        <f aca="false">6*N5-183</f>
        <v>99</v>
      </c>
      <c r="P5" s="24" t="n">
        <f aca="false">(M5-O5)*3600/10000</f>
        <v>0.797803200000001</v>
      </c>
      <c r="Q5" s="24" t="n">
        <f aca="false">L5*PI()/180</f>
        <v>0.119082069534321</v>
      </c>
      <c r="R5" s="24" t="n">
        <f aca="false">M5*PI()/180</f>
        <v>1.76655455009368</v>
      </c>
      <c r="S5" s="24" t="n">
        <f aca="false">a*(1-e*e)/((1-(e*SIN(Q5))^2)^(3/2))</f>
        <v>6336337.31117094</v>
      </c>
      <c r="T5" s="24" t="n">
        <f aca="false">a/((1-(e*SIN(Q5))^2)^(1/2))</f>
        <v>6378438.33107299</v>
      </c>
      <c r="V5" s="24" t="n">
        <f aca="false">A0*Q5-B0*SIN(2*Q5)+C0*SIN(4*Q5)-D0*SIN(6*Q5)+E0*SIN(8*Q5)</f>
        <v>754472.955836192</v>
      </c>
      <c r="X5" s="24" t="n">
        <f aca="false">V5*k0</f>
        <v>754171.166653857</v>
      </c>
      <c r="Y5" s="24" t="n">
        <f aca="false">T5*SIN(Q5)*COS(Q5)*Sin1^2*k0*(100000000)/2</f>
        <v>883.879868883372</v>
      </c>
      <c r="Z5" s="24" t="n">
        <f aca="false">((Sin1^4*T5*SIN(Q5)*COS(Q5)^3)/24)*(5-TAN(Q5)^2+9*e1sq*COS(Q5)^2+4*e1sq^2*COS(Q5)^4)*k0*(1E+016)</f>
        <v>0.861205111387807</v>
      </c>
      <c r="AA5" s="24" t="n">
        <f aca="false">T5*COS(Q5)*Sin1*k0*10000</f>
        <v>306922.625788954</v>
      </c>
      <c r="AB5" s="24" t="n">
        <f aca="false">(Sin1*COS(Q5))^3*(T5/6)*(1-TAN(Q5)^2+e1sq*COS(Q5)^2)*k0*(1000000000000)</f>
        <v>117.627752143608</v>
      </c>
      <c r="AC5" s="24" t="n">
        <f aca="false">((P5*Sin1)^6*T5*SIN(Q5)*COS(Q5)^5/720)*(61-58*TAN(Q5)^2+TAN(Q5)^4+270*e1sq*COS(Q5)^2-330*e1sq*SIN(Q5)^2)*k0*(1E+024)</f>
        <v>0.000210541203030301</v>
      </c>
      <c r="AD5" s="24" t="n">
        <f aca="false">(X5+Y5*P5*P5+Z5*P5^4)</f>
        <v>754734.096194754</v>
      </c>
      <c r="AE5" s="3" t="n">
        <f aca="false">IF(AD5&lt;0,10000000+AD5,AD5)</f>
        <v>754734.096194754</v>
      </c>
      <c r="AF5" s="3" t="n">
        <f aca="false">500000+(AA5*P5+AB5*P5^3)</f>
        <v>744923.583640153</v>
      </c>
      <c r="AG5" s="3" t="n">
        <f aca="false">N5</f>
        <v>47</v>
      </c>
    </row>
    <row r="6" customFormat="false" ht="17.25" hidden="false" customHeight="false" outlineLevel="0" collapsed="false">
      <c r="A6" s="5" t="s">
        <v>62</v>
      </c>
      <c r="B6" s="5" t="s">
        <v>2</v>
      </c>
      <c r="C6" s="5"/>
      <c r="D6" s="16"/>
      <c r="E6" s="16"/>
      <c r="F6" s="16"/>
      <c r="G6" s="16"/>
      <c r="H6" s="16"/>
      <c r="I6" s="16"/>
      <c r="J6" s="0" t="n">
        <f aca="false">D6+E6/60+F6/3600</f>
        <v>0</v>
      </c>
      <c r="K6" s="0" t="n">
        <f aca="false">G6+H6/60+I6/3600</f>
        <v>0</v>
      </c>
      <c r="L6" s="75" t="n">
        <v>6.82759</v>
      </c>
      <c r="M6" s="75" t="n">
        <v>101.21318</v>
      </c>
      <c r="N6" s="24" t="n">
        <f aca="false">31+INT(M6/6)</f>
        <v>47</v>
      </c>
      <c r="O6" s="24" t="n">
        <f aca="false">6*N6-183</f>
        <v>99</v>
      </c>
      <c r="P6" s="24" t="n">
        <f aca="false">(M6-O6)*3600/10000</f>
        <v>0.796744799999998</v>
      </c>
      <c r="Q6" s="24" t="n">
        <f aca="false">L6*PI()/180</f>
        <v>0.11916392547624</v>
      </c>
      <c r="R6" s="24" t="n">
        <f aca="false">M6*PI()/180</f>
        <v>1.76650323741367</v>
      </c>
      <c r="S6" s="24" t="n">
        <f aca="false">a*(1-e*e)/((1-(e*SIN(Q6))^2)^(3/2))</f>
        <v>6336338.54042181</v>
      </c>
      <c r="T6" s="24" t="n">
        <f aca="false">a/((1-(e*SIN(Q6))^2)^(1/2))</f>
        <v>6378438.74354578</v>
      </c>
      <c r="V6" s="24" t="n">
        <f aca="false">A0*Q6-B0*SIN(2*Q6)+C0*SIN(4*Q6)-D0*SIN(6*Q6)+E0*SIN(8*Q6)</f>
        <v>754991.622758114</v>
      </c>
      <c r="X6" s="24" t="n">
        <f aca="false">V6*k0</f>
        <v>754689.626109011</v>
      </c>
      <c r="Y6" s="24" t="n">
        <f aca="false">T6*SIN(Q6)*COS(Q6)*Sin1^2*k0*(100000000)/2</f>
        <v>884.475954035752</v>
      </c>
      <c r="Z6" s="24" t="n">
        <f aca="false">((Sin1^4*T6*SIN(Q6)*COS(Q6)^3)/24)*(5-TAN(Q6)^2+9*e1sq*COS(Q6)^2+4*e1sq^2*COS(Q6)^4)*k0*(1E+016)</f>
        <v>0.861765422671483</v>
      </c>
      <c r="AA6" s="24" t="n">
        <f aca="false">T6*COS(Q6)*Sin1*k0*10000</f>
        <v>306919.638634666</v>
      </c>
      <c r="AB6" s="24" t="n">
        <f aca="false">(Sin1*COS(Q6))^3*(T6/6)*(1-TAN(Q6)^2+e1sq*COS(Q6)^2)*k0*(1000000000000)</f>
        <v>117.621931167114</v>
      </c>
      <c r="AC6" s="24" t="n">
        <f aca="false">((P6*Sin1)^6*T6*SIN(Q6)*COS(Q6)^5/720)*(61-58*TAN(Q6)^2+TAN(Q6)^4+270*e1sq*COS(Q6)^2-330*e1sq*SIN(Q6)^2)*k0*(1E+024)</f>
        <v>0.000208999392317314</v>
      </c>
      <c r="AD6" s="24" t="n">
        <f aca="false">(X6+Y6*P6*P6+Z6*P6^4)</f>
        <v>755251.440726988</v>
      </c>
      <c r="AE6" s="3" t="n">
        <f aca="false">IF(AD6&lt;0,10000000+AD6,AD6)</f>
        <v>755251.440726988</v>
      </c>
      <c r="AF6" s="3" t="n">
        <f aca="false">500000+(AA6*P6+AB6*P6^3)</f>
        <v>744596.116380827</v>
      </c>
      <c r="AG6" s="3" t="n">
        <f aca="false">N6</f>
        <v>47</v>
      </c>
    </row>
    <row r="7" customFormat="false" ht="17.25" hidden="false" customHeight="false" outlineLevel="0" collapsed="false">
      <c r="A7" s="5" t="s">
        <v>64</v>
      </c>
      <c r="B7" s="5" t="s">
        <v>3</v>
      </c>
      <c r="C7" s="5"/>
      <c r="D7" s="16"/>
      <c r="E7" s="16"/>
      <c r="F7" s="16"/>
      <c r="G7" s="16"/>
      <c r="H7" s="16"/>
      <c r="I7" s="16"/>
      <c r="J7" s="0" t="n">
        <f aca="false">D7+E7/60+F7/3600</f>
        <v>0</v>
      </c>
      <c r="K7" s="0" t="n">
        <f aca="false">G7+H7/60+I7/3600</f>
        <v>0</v>
      </c>
      <c r="L7" s="75" t="n">
        <v>6.84032</v>
      </c>
      <c r="M7" s="75" t="n">
        <v>101.21282</v>
      </c>
      <c r="N7" s="24" t="n">
        <f aca="false">31+INT(M7/6)</f>
        <v>47</v>
      </c>
      <c r="O7" s="24" t="n">
        <f aca="false">6*N7-183</f>
        <v>99</v>
      </c>
      <c r="P7" s="24" t="n">
        <f aca="false">(M7-O7)*3600/10000</f>
        <v>0.796615199999998</v>
      </c>
      <c r="Q7" s="24" t="n">
        <f aca="false">L7*PI()/180</f>
        <v>0.119386105890019</v>
      </c>
      <c r="R7" s="24" t="n">
        <f aca="false">M7*PI()/180</f>
        <v>1.76649695422837</v>
      </c>
      <c r="S7" s="24" t="n">
        <f aca="false">a*(1-e*e)/((1-(e*SIN(Q7))^2)^(3/2))</f>
        <v>6336341.88113873</v>
      </c>
      <c r="T7" s="24" t="n">
        <f aca="false">a/((1-(e*SIN(Q7))^2)^(1/2))</f>
        <v>6378439.86451674</v>
      </c>
      <c r="V7" s="24" t="n">
        <f aca="false">A0*Q7-B0*SIN(2*Q7)+C0*SIN(4*Q7)-D0*SIN(6*Q7)+E0*SIN(8*Q7)</f>
        <v>756399.433482337</v>
      </c>
      <c r="X7" s="24" t="n">
        <f aca="false">V7*k0</f>
        <v>756096.873708945</v>
      </c>
      <c r="Y7" s="24" t="n">
        <f aca="false">T7*SIN(Q7)*COS(Q7)*Sin1^2*k0*(100000000)/2</f>
        <v>886.093780492325</v>
      </c>
      <c r="Z7" s="24" t="n">
        <f aca="false">((Sin1^4*T7*SIN(Q7)*COS(Q7)^3)/24)*(5-TAN(Q7)^2+9*e1sq*COS(Q7)^2+4*e1sq^2*COS(Q7)^4)*k0*(1E+016)</f>
        <v>0.863285942841783</v>
      </c>
      <c r="AA7" s="24" t="n">
        <f aca="false">T7*COS(Q7)*Sin1*k0*10000</f>
        <v>306911.520343658</v>
      </c>
      <c r="AB7" s="24" t="n">
        <f aca="false">(Sin1*COS(Q7))^3*(T7/6)*(1-TAN(Q7)^2+e1sq*COS(Q7)^2)*k0*(1000000000000)</f>
        <v>117.606111999839</v>
      </c>
      <c r="AC7" s="24" t="n">
        <f aca="false">((P7*Sin1)^6*T7*SIN(Q7)*COS(Q7)^5/720)*(61-58*TAN(Q7)^2+TAN(Q7)^4+270*e1sq*COS(Q7)^2-330*e1sq*SIN(Q7)^2)*k0*(1E+024)</f>
        <v>0.000209143842446711</v>
      </c>
      <c r="AD7" s="24" t="n">
        <f aca="false">(X7+Y7*P7*P7+Z7*P7^4)</f>
        <v>756659.532735393</v>
      </c>
      <c r="AE7" s="3" t="n">
        <f aca="false">IF(AD7&lt;0,10000000+AD7,AD7)</f>
        <v>756659.532735393</v>
      </c>
      <c r="AF7" s="3" t="n">
        <f aca="false">500000+(AA7*P7+AB7*P7^3)</f>
        <v>744549.835418922</v>
      </c>
      <c r="AG7" s="3" t="n">
        <f aca="false">N7</f>
        <v>47</v>
      </c>
    </row>
    <row r="8" customFormat="false" ht="17.25" hidden="false" customHeight="false" outlineLevel="0" collapsed="false">
      <c r="A8" s="5" t="s">
        <v>66</v>
      </c>
      <c r="B8" s="5" t="s">
        <v>4</v>
      </c>
      <c r="C8" s="5"/>
      <c r="D8" s="16"/>
      <c r="E8" s="16"/>
      <c r="F8" s="16"/>
      <c r="G8" s="16"/>
      <c r="H8" s="16"/>
      <c r="I8" s="16"/>
      <c r="J8" s="0" t="n">
        <f aca="false">D8+E8/60+F8/3600</f>
        <v>0</v>
      </c>
      <c r="K8" s="0" t="n">
        <f aca="false">G8+H8/60+I8/3600</f>
        <v>0</v>
      </c>
      <c r="L8" s="75"/>
      <c r="M8" s="75"/>
      <c r="N8" s="24" t="n">
        <f aca="false">31+INT(M8/6)</f>
        <v>31</v>
      </c>
      <c r="O8" s="24" t="n">
        <f aca="false">6*N8-183</f>
        <v>3</v>
      </c>
      <c r="P8" s="24" t="n">
        <f aca="false">(M8-O8)*3600/10000</f>
        <v>-1.08</v>
      </c>
      <c r="Q8" s="24" t="n">
        <f aca="false">L8*PI()/180</f>
        <v>0</v>
      </c>
      <c r="R8" s="24" t="n">
        <f aca="false">M8*PI()/180</f>
        <v>0</v>
      </c>
      <c r="S8" s="24" t="n">
        <f aca="false">a*(1-e*e)/((1-(e*SIN(Q8))^2)^(3/2))</f>
        <v>6335439.32720276</v>
      </c>
      <c r="T8" s="24" t="n">
        <f aca="false">a/((1-(e*SIN(Q8))^2)^(1/2))</f>
        <v>6378137</v>
      </c>
      <c r="V8" s="24" t="n">
        <f aca="false">A0*Q8-B0*SIN(2*Q8)+C0*SIN(4*Q8)-D0*SIN(6*Q8)+E0*SIN(8*Q8)</f>
        <v>0</v>
      </c>
      <c r="X8" s="24" t="n">
        <f aca="false">V8*k0</f>
        <v>0</v>
      </c>
      <c r="Y8" s="24" t="n">
        <f aca="false">T8*SIN(Q8)*COS(Q8)*Sin1^2*k0*(100000000)/2</f>
        <v>0</v>
      </c>
      <c r="Z8" s="24" t="n">
        <f aca="false">((Sin1^4*T8*SIN(Q8)*COS(Q8)^3)/24)*(5-TAN(Q8)^2+9*e1sq*COS(Q8)^2+4*e1sq^2*COS(Q8)^4)*k0*(1E+016)</f>
        <v>0</v>
      </c>
      <c r="AA8" s="24" t="n">
        <f aca="false">T8*COS(Q8)*Sin1*k0*10000</f>
        <v>309097.11943599</v>
      </c>
      <c r="AB8" s="24" t="n">
        <f aca="false">(Sin1*COS(Q8))^3*(T8/6)*(1-TAN(Q8)^2+e1sq*COS(Q8)^2)*k0*(1000000000000)</f>
        <v>121.901920673881</v>
      </c>
      <c r="AC8" s="24" t="n">
        <f aca="false">((P8*Sin1)^6*T8*SIN(Q8)*COS(Q8)^5/720)*(61-58*TAN(Q8)^2+TAN(Q8)^4+270*e1sq*COS(Q8)^2-330*e1sq*SIN(Q8)^2)*k0*(1E+024)</f>
        <v>0</v>
      </c>
      <c r="AD8" s="24" t="n">
        <f aca="false">(X8+Y8*P8*P8+Z8*P8^4)</f>
        <v>0</v>
      </c>
      <c r="AE8" s="3" t="n">
        <f aca="false">IF(AD8&lt;0,10000000+AD8,AD8)</f>
        <v>0</v>
      </c>
      <c r="AF8" s="3" t="n">
        <f aca="false">500000+(AA8*P8+AB8*P8^3)</f>
        <v>166021.549696835</v>
      </c>
      <c r="AG8" s="3" t="n">
        <f aca="false">N8</f>
        <v>31</v>
      </c>
    </row>
    <row r="9" customFormat="false" ht="17.25" hidden="false" customHeight="false" outlineLevel="0" collapsed="false">
      <c r="A9" s="5" t="s">
        <v>68</v>
      </c>
      <c r="B9" s="5" t="s">
        <v>69</v>
      </c>
      <c r="C9" s="5"/>
      <c r="D9" s="16"/>
      <c r="E9" s="16"/>
      <c r="F9" s="16"/>
      <c r="G9" s="16"/>
      <c r="H9" s="16"/>
      <c r="I9" s="16"/>
      <c r="J9" s="0" t="n">
        <f aca="false">D9+E9/60+F9/3600</f>
        <v>0</v>
      </c>
      <c r="K9" s="0" t="n">
        <f aca="false">G9+H9/60+I9/3600</f>
        <v>0</v>
      </c>
      <c r="L9" s="75"/>
      <c r="M9" s="75"/>
      <c r="N9" s="24" t="n">
        <f aca="false">31+INT(M9/6)</f>
        <v>31</v>
      </c>
      <c r="O9" s="24" t="n">
        <f aca="false">6*N9-183</f>
        <v>3</v>
      </c>
      <c r="P9" s="24" t="n">
        <f aca="false">(M9-O9)*3600/10000</f>
        <v>-1.08</v>
      </c>
      <c r="Q9" s="24" t="n">
        <f aca="false">L9*PI()/180</f>
        <v>0</v>
      </c>
      <c r="R9" s="24" t="n">
        <f aca="false">M9*PI()/180</f>
        <v>0</v>
      </c>
      <c r="S9" s="24" t="n">
        <f aca="false">a*(1-e*e)/((1-(e*SIN(Q9))^2)^(3/2))</f>
        <v>6335439.32720276</v>
      </c>
      <c r="T9" s="24" t="n">
        <f aca="false">a/((1-(e*SIN(Q9))^2)^(1/2))</f>
        <v>6378137</v>
      </c>
      <c r="V9" s="24" t="n">
        <f aca="false">A0*Q9-B0*SIN(2*Q9)+C0*SIN(4*Q9)-D0*SIN(6*Q9)+E0*SIN(8*Q9)</f>
        <v>0</v>
      </c>
      <c r="X9" s="24" t="n">
        <f aca="false">V9*k0</f>
        <v>0</v>
      </c>
      <c r="Y9" s="24" t="n">
        <f aca="false">T9*SIN(Q9)*COS(Q9)*Sin1^2*k0*(100000000)/2</f>
        <v>0</v>
      </c>
      <c r="Z9" s="24" t="n">
        <f aca="false">((Sin1^4*T9*SIN(Q9)*COS(Q9)^3)/24)*(5-TAN(Q9)^2+9*e1sq*COS(Q9)^2+4*e1sq^2*COS(Q9)^4)*k0*(1E+016)</f>
        <v>0</v>
      </c>
      <c r="AA9" s="24" t="n">
        <f aca="false">T9*COS(Q9)*Sin1*k0*10000</f>
        <v>309097.11943599</v>
      </c>
      <c r="AB9" s="24" t="n">
        <f aca="false">(Sin1*COS(Q9))^3*(T9/6)*(1-TAN(Q9)^2+e1sq*COS(Q9)^2)*k0*(1000000000000)</f>
        <v>121.901920673881</v>
      </c>
      <c r="AC9" s="24" t="n">
        <f aca="false">((P9*Sin1)^6*T9*SIN(Q9)*COS(Q9)^5/720)*(61-58*TAN(Q9)^2+TAN(Q9)^4+270*e1sq*COS(Q9)^2-330*e1sq*SIN(Q9)^2)*k0*(1E+024)</f>
        <v>0</v>
      </c>
      <c r="AD9" s="24" t="n">
        <f aca="false">(X9+Y9*P9*P9+Z9*P9^4)</f>
        <v>0</v>
      </c>
      <c r="AE9" s="3" t="n">
        <f aca="false">IF(AD9&lt;0,10000000+AD9,AD9)</f>
        <v>0</v>
      </c>
      <c r="AF9" s="3" t="n">
        <f aca="false">500000+(AA9*P9+AB9*P9^3)</f>
        <v>166021.549696835</v>
      </c>
      <c r="AG9" s="3" t="n">
        <f aca="false">N9</f>
        <v>31</v>
      </c>
    </row>
    <row r="10" customFormat="false" ht="12.75" hidden="false" customHeight="false" outlineLevel="0" collapsed="false">
      <c r="A10" s="5"/>
      <c r="B10" s="5"/>
      <c r="C10" s="5"/>
      <c r="D10" s="16"/>
      <c r="E10" s="16"/>
      <c r="F10" s="16"/>
      <c r="G10" s="16"/>
      <c r="H10" s="16"/>
      <c r="I10" s="16"/>
      <c r="J10" s="0" t="n">
        <f aca="false">D10+E10/60+F10/3600</f>
        <v>0</v>
      </c>
      <c r="K10" s="0" t="n">
        <f aca="false">G10+H10/60+I10/3600</f>
        <v>0</v>
      </c>
      <c r="L10" s="76"/>
      <c r="M10" s="76"/>
      <c r="N10" s="24" t="n">
        <f aca="false">31+INT(M10/6)</f>
        <v>31</v>
      </c>
      <c r="O10" s="24" t="n">
        <f aca="false">6*N10-183</f>
        <v>3</v>
      </c>
      <c r="P10" s="24" t="n">
        <f aca="false">(M10-O10)*3600/10000</f>
        <v>-1.08</v>
      </c>
      <c r="Q10" s="24" t="n">
        <f aca="false">L10*PI()/180</f>
        <v>0</v>
      </c>
      <c r="R10" s="24" t="n">
        <f aca="false">M10*PI()/180</f>
        <v>0</v>
      </c>
      <c r="S10" s="24" t="n">
        <f aca="false">a*(1-e*e)/((1-(e*SIN(Q10))^2)^(3/2))</f>
        <v>6335439.32720276</v>
      </c>
      <c r="T10" s="24" t="n">
        <f aca="false">a/((1-(e*SIN(Q10))^2)^(1/2))</f>
        <v>6378137</v>
      </c>
      <c r="V10" s="24" t="n">
        <f aca="false">A0*Q10-B0*SIN(2*Q10)+C0*SIN(4*Q10)-D0*SIN(6*Q10)+E0*SIN(8*Q10)</f>
        <v>0</v>
      </c>
      <c r="X10" s="24" t="n">
        <f aca="false">V10*k0</f>
        <v>0</v>
      </c>
      <c r="Y10" s="24" t="n">
        <f aca="false">T10*SIN(Q10)*COS(Q10)*Sin1^2*k0*(100000000)/2</f>
        <v>0</v>
      </c>
      <c r="Z10" s="24" t="n">
        <f aca="false">((Sin1^4*T10*SIN(Q10)*COS(Q10)^3)/24)*(5-TAN(Q10)^2+9*e1sq*COS(Q10)^2+4*e1sq^2*COS(Q10)^4)*k0*(1E+016)</f>
        <v>0</v>
      </c>
      <c r="AA10" s="24" t="n">
        <f aca="false">T10*COS(Q10)*Sin1*k0*10000</f>
        <v>309097.11943599</v>
      </c>
      <c r="AB10" s="24" t="n">
        <f aca="false">(Sin1*COS(Q10))^3*(T10/6)*(1-TAN(Q10)^2+e1sq*COS(Q10)^2)*k0*(1000000000000)</f>
        <v>121.901920673881</v>
      </c>
      <c r="AC10" s="24" t="n">
        <f aca="false">((P10*Sin1)^6*T10*SIN(Q10)*COS(Q10)^5/720)*(61-58*TAN(Q10)^2+TAN(Q10)^4+270*e1sq*COS(Q10)^2-330*e1sq*SIN(Q10)^2)*k0*(1E+024)</f>
        <v>0</v>
      </c>
      <c r="AD10" s="24" t="n">
        <f aca="false">(X10+Y10*P10*P10+Z10*P10^4)</f>
        <v>0</v>
      </c>
      <c r="AE10" s="3" t="n">
        <f aca="false">IF(AD10&lt;0,10000000+AD10,AD10)</f>
        <v>0</v>
      </c>
      <c r="AF10" s="3" t="n">
        <f aca="false">500000+(AA10*P10+AB10*P10^3)</f>
        <v>166021.549696835</v>
      </c>
      <c r="AG10" s="3" t="n">
        <f aca="false">N10</f>
        <v>31</v>
      </c>
    </row>
    <row r="11" customFormat="false" ht="17.25" hidden="false" customHeight="false" outlineLevel="0" collapsed="false">
      <c r="A11" s="5" t="s">
        <v>71</v>
      </c>
      <c r="B11" s="5" t="s">
        <v>72</v>
      </c>
      <c r="C11" s="5"/>
      <c r="D11" s="16"/>
      <c r="E11" s="16"/>
      <c r="F11" s="16"/>
      <c r="G11" s="16"/>
      <c r="H11" s="16"/>
      <c r="I11" s="16"/>
      <c r="J11" s="0" t="n">
        <f aca="false">D11+E11/60+F11/3600</f>
        <v>0</v>
      </c>
      <c r="K11" s="0" t="n">
        <f aca="false">G11+H11/60+I11/3600</f>
        <v>0</v>
      </c>
      <c r="L11" s="75"/>
      <c r="M11" s="75"/>
      <c r="N11" s="24" t="n">
        <f aca="false">31+INT(M11/6)</f>
        <v>31</v>
      </c>
      <c r="O11" s="24" t="n">
        <f aca="false">6*N11-183</f>
        <v>3</v>
      </c>
      <c r="P11" s="24" t="n">
        <f aca="false">(M11-O11)*3600/10000</f>
        <v>-1.08</v>
      </c>
      <c r="Q11" s="24" t="n">
        <f aca="false">L11*PI()/180</f>
        <v>0</v>
      </c>
      <c r="R11" s="24" t="n">
        <f aca="false">M11*PI()/180</f>
        <v>0</v>
      </c>
      <c r="S11" s="24" t="n">
        <f aca="false">a*(1-e*e)/((1-(e*SIN(Q11))^2)^(3/2))</f>
        <v>6335439.32720276</v>
      </c>
      <c r="T11" s="24" t="n">
        <f aca="false">a/((1-(e*SIN(Q11))^2)^(1/2))</f>
        <v>6378137</v>
      </c>
      <c r="V11" s="24" t="n">
        <f aca="false">A0*Q11-B0*SIN(2*Q11)+C0*SIN(4*Q11)-D0*SIN(6*Q11)+E0*SIN(8*Q11)</f>
        <v>0</v>
      </c>
      <c r="X11" s="24" t="n">
        <f aca="false">V11*k0</f>
        <v>0</v>
      </c>
      <c r="Y11" s="24" t="n">
        <f aca="false">T11*SIN(Q11)*COS(Q11)*Sin1^2*k0*(100000000)/2</f>
        <v>0</v>
      </c>
      <c r="Z11" s="24" t="n">
        <f aca="false">((Sin1^4*T11*SIN(Q11)*COS(Q11)^3)/24)*(5-TAN(Q11)^2+9*e1sq*COS(Q11)^2+4*e1sq^2*COS(Q11)^4)*k0*(1E+016)</f>
        <v>0</v>
      </c>
      <c r="AA11" s="24" t="n">
        <f aca="false">T11*COS(Q11)*Sin1*k0*10000</f>
        <v>309097.11943599</v>
      </c>
      <c r="AB11" s="24" t="n">
        <f aca="false">(Sin1*COS(Q11))^3*(T11/6)*(1-TAN(Q11)^2+e1sq*COS(Q11)^2)*k0*(1000000000000)</f>
        <v>121.901920673881</v>
      </c>
      <c r="AC11" s="24" t="n">
        <f aca="false">((P11*Sin1)^6*T11*SIN(Q11)*COS(Q11)^5/720)*(61-58*TAN(Q11)^2+TAN(Q11)^4+270*e1sq*COS(Q11)^2-330*e1sq*SIN(Q11)^2)*k0*(1E+024)</f>
        <v>0</v>
      </c>
      <c r="AD11" s="24" t="n">
        <f aca="false">(X11+Y11*P11*P11+Z11*P11^4)</f>
        <v>0</v>
      </c>
      <c r="AE11" s="3" t="n">
        <f aca="false">IF(AD11&lt;0,10000000+AD11,AD11)</f>
        <v>0</v>
      </c>
      <c r="AF11" s="3" t="n">
        <f aca="false">500000+(AA11*P11+AB11*P11^3)</f>
        <v>166021.549696835</v>
      </c>
      <c r="AG11" s="3" t="n">
        <f aca="false">N11</f>
        <v>31</v>
      </c>
    </row>
    <row r="12" customFormat="false" ht="17.25" hidden="false" customHeight="false" outlineLevel="0" collapsed="false">
      <c r="A12" s="5" t="s">
        <v>74</v>
      </c>
      <c r="B12" s="5" t="s">
        <v>75</v>
      </c>
      <c r="C12" s="5"/>
      <c r="D12" s="16"/>
      <c r="E12" s="16"/>
      <c r="F12" s="16"/>
      <c r="G12" s="16"/>
      <c r="H12" s="16"/>
      <c r="I12" s="16"/>
      <c r="J12" s="0" t="n">
        <f aca="false">D12+E12/60+F12/3600</f>
        <v>0</v>
      </c>
      <c r="K12" s="0" t="n">
        <f aca="false">G12+H12/60+I12/3600</f>
        <v>0</v>
      </c>
      <c r="L12" s="75"/>
      <c r="M12" s="75"/>
      <c r="N12" s="24" t="n">
        <f aca="false">31+INT(M12/6)</f>
        <v>31</v>
      </c>
      <c r="O12" s="24" t="n">
        <f aca="false">6*N12-183</f>
        <v>3</v>
      </c>
      <c r="P12" s="24" t="n">
        <f aca="false">(M12-O12)*3600/10000</f>
        <v>-1.08</v>
      </c>
      <c r="Q12" s="24" t="n">
        <f aca="false">L12*PI()/180</f>
        <v>0</v>
      </c>
      <c r="R12" s="24" t="n">
        <f aca="false">M12*PI()/180</f>
        <v>0</v>
      </c>
      <c r="S12" s="24" t="n">
        <f aca="false">a*(1-e*e)/((1-(e*SIN(Q12))^2)^(3/2))</f>
        <v>6335439.32720276</v>
      </c>
      <c r="T12" s="24" t="n">
        <f aca="false">a/((1-(e*SIN(Q12))^2)^(1/2))</f>
        <v>6378137</v>
      </c>
      <c r="V12" s="24" t="n">
        <f aca="false">A0*Q12-B0*SIN(2*Q12)+C0*SIN(4*Q12)-D0*SIN(6*Q12)+E0*SIN(8*Q12)</f>
        <v>0</v>
      </c>
      <c r="X12" s="24" t="n">
        <f aca="false">V12*k0</f>
        <v>0</v>
      </c>
      <c r="Y12" s="24" t="n">
        <f aca="false">T12*SIN(Q12)*COS(Q12)*Sin1^2*k0*(100000000)/2</f>
        <v>0</v>
      </c>
      <c r="Z12" s="24" t="n">
        <f aca="false">((Sin1^4*T12*SIN(Q12)*COS(Q12)^3)/24)*(5-TAN(Q12)^2+9*e1sq*COS(Q12)^2+4*e1sq^2*COS(Q12)^4)*k0*(1E+016)</f>
        <v>0</v>
      </c>
      <c r="AA12" s="24" t="n">
        <f aca="false">T12*COS(Q12)*Sin1*k0*10000</f>
        <v>309097.11943599</v>
      </c>
      <c r="AB12" s="24" t="n">
        <f aca="false">(Sin1*COS(Q12))^3*(T12/6)*(1-TAN(Q12)^2+e1sq*COS(Q12)^2)*k0*(1000000000000)</f>
        <v>121.901920673881</v>
      </c>
      <c r="AC12" s="24" t="n">
        <f aca="false">((P12*Sin1)^6*T12*SIN(Q12)*COS(Q12)^5/720)*(61-58*TAN(Q12)^2+TAN(Q12)^4+270*e1sq*COS(Q12)^2-330*e1sq*SIN(Q12)^2)*k0*(1E+024)</f>
        <v>0</v>
      </c>
      <c r="AD12" s="24" t="n">
        <f aca="false">(X12+Y12*P12*P12+Z12*P12^4)</f>
        <v>0</v>
      </c>
      <c r="AE12" s="3" t="n">
        <f aca="false">IF(AD12&lt;0,10000000+AD12,AD12)</f>
        <v>0</v>
      </c>
      <c r="AF12" s="3" t="n">
        <f aca="false">500000+(AA12*P12+AB12*P12^3)</f>
        <v>166021.549696835</v>
      </c>
      <c r="AG12" s="3" t="n">
        <f aca="false">N12</f>
        <v>31</v>
      </c>
    </row>
    <row r="13" customFormat="false" ht="17.25" hidden="false" customHeight="false" outlineLevel="0" collapsed="false">
      <c r="A13" s="5"/>
      <c r="B13" s="5" t="s">
        <v>76</v>
      </c>
      <c r="C13" s="5"/>
      <c r="D13" s="16"/>
      <c r="E13" s="16"/>
      <c r="F13" s="16"/>
      <c r="G13" s="16"/>
      <c r="H13" s="16"/>
      <c r="I13" s="16"/>
      <c r="J13" s="0" t="n">
        <f aca="false">D13+E13/60+F13/3600</f>
        <v>0</v>
      </c>
      <c r="K13" s="0" t="n">
        <f aca="false">G13+H13/60+I13/3600</f>
        <v>0</v>
      </c>
      <c r="L13" s="75"/>
      <c r="M13" s="75"/>
      <c r="N13" s="24" t="n">
        <f aca="false">31+INT(M13/6)</f>
        <v>31</v>
      </c>
      <c r="O13" s="24" t="n">
        <f aca="false">6*N13-183</f>
        <v>3</v>
      </c>
      <c r="P13" s="24" t="n">
        <f aca="false">(M13-O13)*3600/10000</f>
        <v>-1.08</v>
      </c>
      <c r="Q13" s="24" t="n">
        <f aca="false">L13*PI()/180</f>
        <v>0</v>
      </c>
      <c r="R13" s="24" t="n">
        <f aca="false">M13*PI()/180</f>
        <v>0</v>
      </c>
      <c r="S13" s="24" t="n">
        <f aca="false">a*(1-e*e)/((1-(e*SIN(Q13))^2)^(3/2))</f>
        <v>6335439.32720276</v>
      </c>
      <c r="T13" s="24" t="n">
        <f aca="false">a/((1-(e*SIN(Q13))^2)^(1/2))</f>
        <v>6378137</v>
      </c>
      <c r="V13" s="24" t="n">
        <f aca="false">A0*Q13-B0*SIN(2*Q13)+C0*SIN(4*Q13)-D0*SIN(6*Q13)+E0*SIN(8*Q13)</f>
        <v>0</v>
      </c>
      <c r="X13" s="24" t="n">
        <f aca="false">V13*k0</f>
        <v>0</v>
      </c>
      <c r="Y13" s="24" t="n">
        <f aca="false">T13*SIN(Q13)*COS(Q13)*Sin1^2*k0*(100000000)/2</f>
        <v>0</v>
      </c>
      <c r="Z13" s="24" t="n">
        <f aca="false">((Sin1^4*T13*SIN(Q13)*COS(Q13)^3)/24)*(5-TAN(Q13)^2+9*e1sq*COS(Q13)^2+4*e1sq^2*COS(Q13)^4)*k0*(1E+016)</f>
        <v>0</v>
      </c>
      <c r="AA13" s="24" t="n">
        <f aca="false">T13*COS(Q13)*Sin1*k0*10000</f>
        <v>309097.11943599</v>
      </c>
      <c r="AB13" s="24" t="n">
        <f aca="false">(Sin1*COS(Q13))^3*(T13/6)*(1-TAN(Q13)^2+e1sq*COS(Q13)^2)*k0*(1000000000000)</f>
        <v>121.901920673881</v>
      </c>
      <c r="AC13" s="24" t="n">
        <f aca="false">((P13*Sin1)^6*T13*SIN(Q13)*COS(Q13)^5/720)*(61-58*TAN(Q13)^2+TAN(Q13)^4+270*e1sq*COS(Q13)^2-330*e1sq*SIN(Q13)^2)*k0*(1E+024)</f>
        <v>0</v>
      </c>
      <c r="AD13" s="24" t="n">
        <f aca="false">(X13+Y13*P13*P13+Z13*P13^4)</f>
        <v>0</v>
      </c>
      <c r="AE13" s="3" t="n">
        <f aca="false">IF(AD13&lt;0,10000000+AD13,AD13)</f>
        <v>0</v>
      </c>
      <c r="AF13" s="3" t="n">
        <f aca="false">500000+(AA13*P13+AB13*P13^3)</f>
        <v>166021.549696835</v>
      </c>
      <c r="AG13" s="3" t="n">
        <f aca="false">N13</f>
        <v>31</v>
      </c>
    </row>
    <row r="14" customFormat="false" ht="17.25" hidden="false" customHeight="false" outlineLevel="0" collapsed="false">
      <c r="A14" s="5"/>
      <c r="B14" s="5" t="s">
        <v>77</v>
      </c>
      <c r="C14" s="5"/>
      <c r="D14" s="16"/>
      <c r="E14" s="16"/>
      <c r="F14" s="16"/>
      <c r="G14" s="16"/>
      <c r="H14" s="16"/>
      <c r="I14" s="16"/>
      <c r="J14" s="0" t="n">
        <f aca="false">D14+E14/60+F14/3600</f>
        <v>0</v>
      </c>
      <c r="K14" s="0" t="n">
        <f aca="false">G14+H14/60+I14/3600</f>
        <v>0</v>
      </c>
      <c r="L14" s="75"/>
      <c r="M14" s="75"/>
      <c r="N14" s="24" t="n">
        <f aca="false">31+INT(M14/6)</f>
        <v>31</v>
      </c>
      <c r="O14" s="24" t="n">
        <f aca="false">6*N14-183</f>
        <v>3</v>
      </c>
      <c r="P14" s="24" t="n">
        <f aca="false">(M14-O14)*3600/10000</f>
        <v>-1.08</v>
      </c>
      <c r="Q14" s="24" t="n">
        <f aca="false">L14*PI()/180</f>
        <v>0</v>
      </c>
      <c r="R14" s="24" t="n">
        <f aca="false">M14*PI()/180</f>
        <v>0</v>
      </c>
      <c r="S14" s="24" t="n">
        <f aca="false">a*(1-e*e)/((1-(e*SIN(Q14))^2)^(3/2))</f>
        <v>6335439.32720276</v>
      </c>
      <c r="T14" s="24" t="n">
        <f aca="false">a/((1-(e*SIN(Q14))^2)^(1/2))</f>
        <v>6378137</v>
      </c>
      <c r="V14" s="24" t="n">
        <f aca="false">A0*Q14-B0*SIN(2*Q14)+C0*SIN(4*Q14)-D0*SIN(6*Q14)+E0*SIN(8*Q14)</f>
        <v>0</v>
      </c>
      <c r="X14" s="24" t="n">
        <f aca="false">V14*k0</f>
        <v>0</v>
      </c>
      <c r="Y14" s="24" t="n">
        <f aca="false">T14*SIN(Q14)*COS(Q14)*Sin1^2*k0*(100000000)/2</f>
        <v>0</v>
      </c>
      <c r="Z14" s="24" t="n">
        <f aca="false">((Sin1^4*T14*SIN(Q14)*COS(Q14)^3)/24)*(5-TAN(Q14)^2+9*e1sq*COS(Q14)^2+4*e1sq^2*COS(Q14)^4)*k0*(1E+016)</f>
        <v>0</v>
      </c>
      <c r="AA14" s="24" t="n">
        <f aca="false">T14*COS(Q14)*Sin1*k0*10000</f>
        <v>309097.11943599</v>
      </c>
      <c r="AB14" s="24" t="n">
        <f aca="false">(Sin1*COS(Q14))^3*(T14/6)*(1-TAN(Q14)^2+e1sq*COS(Q14)^2)*k0*(1000000000000)</f>
        <v>121.901920673881</v>
      </c>
      <c r="AC14" s="24" t="n">
        <f aca="false">((P14*Sin1)^6*T14*SIN(Q14)*COS(Q14)^5/720)*(61-58*TAN(Q14)^2+TAN(Q14)^4+270*e1sq*COS(Q14)^2-330*e1sq*SIN(Q14)^2)*k0*(1E+024)</f>
        <v>0</v>
      </c>
      <c r="AD14" s="24" t="n">
        <f aca="false">(X14+Y14*P14*P14+Z14*P14^4)</f>
        <v>0</v>
      </c>
      <c r="AE14" s="3" t="n">
        <f aca="false">IF(AD14&lt;0,10000000+AD14,AD14)</f>
        <v>0</v>
      </c>
      <c r="AF14" s="3" t="n">
        <f aca="false">500000+(AA14*P14+AB14*P14^3)</f>
        <v>166021.549696835</v>
      </c>
      <c r="AG14" s="3" t="n">
        <f aca="false">N14</f>
        <v>31</v>
      </c>
    </row>
    <row r="15" customFormat="false" ht="17.25" hidden="false" customHeight="false" outlineLevel="0" collapsed="false">
      <c r="A15" s="8" t="s">
        <v>190</v>
      </c>
      <c r="B15" s="8"/>
      <c r="C15" s="5"/>
      <c r="D15" s="16"/>
      <c r="E15" s="16"/>
      <c r="F15" s="16"/>
      <c r="G15" s="16"/>
      <c r="H15" s="16"/>
      <c r="I15" s="16"/>
      <c r="J15" s="0" t="n">
        <f aca="false">D15+E15/60+F15/3600</f>
        <v>0</v>
      </c>
      <c r="K15" s="0" t="n">
        <f aca="false">G15+H15/60+I15/3600</f>
        <v>0</v>
      </c>
      <c r="L15" s="75"/>
      <c r="M15" s="75"/>
      <c r="N15" s="24" t="n">
        <f aca="false">31+INT(M15/6)</f>
        <v>31</v>
      </c>
      <c r="O15" s="24" t="n">
        <f aca="false">6*N15-183</f>
        <v>3</v>
      </c>
      <c r="P15" s="24" t="n">
        <f aca="false">(M15-O15)*3600/10000</f>
        <v>-1.08</v>
      </c>
      <c r="Q15" s="24" t="n">
        <f aca="false">L15*PI()/180</f>
        <v>0</v>
      </c>
      <c r="R15" s="24" t="n">
        <f aca="false">M15*PI()/180</f>
        <v>0</v>
      </c>
      <c r="S15" s="24" t="n">
        <f aca="false">a*(1-e*e)/((1-(e*SIN(Q15))^2)^(3/2))</f>
        <v>6335439.32720276</v>
      </c>
      <c r="T15" s="24" t="n">
        <f aca="false">a/((1-(e*SIN(Q15))^2)^(1/2))</f>
        <v>6378137</v>
      </c>
      <c r="V15" s="24" t="n">
        <f aca="false">A0*Q15-B0*SIN(2*Q15)+C0*SIN(4*Q15)-D0*SIN(6*Q15)+E0*SIN(8*Q15)</f>
        <v>0</v>
      </c>
      <c r="X15" s="24" t="n">
        <f aca="false">V15*k0</f>
        <v>0</v>
      </c>
      <c r="Y15" s="24" t="n">
        <f aca="false">T15*SIN(Q15)*COS(Q15)*Sin1^2*k0*(100000000)/2</f>
        <v>0</v>
      </c>
      <c r="Z15" s="24" t="n">
        <f aca="false">((Sin1^4*T15*SIN(Q15)*COS(Q15)^3)/24)*(5-TAN(Q15)^2+9*e1sq*COS(Q15)^2+4*e1sq^2*COS(Q15)^4)*k0*(1E+016)</f>
        <v>0</v>
      </c>
      <c r="AA15" s="24" t="n">
        <f aca="false">T15*COS(Q15)*Sin1*k0*10000</f>
        <v>309097.11943599</v>
      </c>
      <c r="AB15" s="24" t="n">
        <f aca="false">(Sin1*COS(Q15))^3*(T15/6)*(1-TAN(Q15)^2+e1sq*COS(Q15)^2)*k0*(1000000000000)</f>
        <v>121.901920673881</v>
      </c>
      <c r="AC15" s="24" t="n">
        <f aca="false">((P15*Sin1)^6*T15*SIN(Q15)*COS(Q15)^5/720)*(61-58*TAN(Q15)^2+TAN(Q15)^4+270*e1sq*COS(Q15)^2-330*e1sq*SIN(Q15)^2)*k0*(1E+024)</f>
        <v>0</v>
      </c>
      <c r="AD15" s="24" t="n">
        <f aca="false">(X15+Y15*P15*P15+Z15*P15^4)</f>
        <v>0</v>
      </c>
      <c r="AE15" s="3" t="n">
        <f aca="false">IF(AD15&lt;0,10000000+AD15,AD15)</f>
        <v>0</v>
      </c>
      <c r="AF15" s="3" t="n">
        <f aca="false">500000+(AA15*P15+AB15*P15^3)</f>
        <v>166021.549696835</v>
      </c>
      <c r="AG15" s="3" t="n">
        <f aca="false">N15</f>
        <v>31</v>
      </c>
    </row>
    <row r="16" customFormat="false" ht="17.25" hidden="false" customHeight="false" outlineLevel="0" collapsed="false">
      <c r="A16" s="9" t="s">
        <v>87</v>
      </c>
      <c r="B16" s="9" t="n">
        <f aca="false">a*(1-n+(5*n*n/4)*(1-n)+(81*n^4/64)*(1-n))</f>
        <v>6367449.14580085</v>
      </c>
      <c r="C16" s="5"/>
      <c r="D16" s="16"/>
      <c r="E16" s="16"/>
      <c r="F16" s="16"/>
      <c r="G16" s="16"/>
      <c r="H16" s="16"/>
      <c r="I16" s="16"/>
      <c r="J16" s="0" t="n">
        <f aca="false">D16+E16/60+F16/3600</f>
        <v>0</v>
      </c>
      <c r="K16" s="0" t="n">
        <f aca="false">G16+H16/60+I16/3600</f>
        <v>0</v>
      </c>
      <c r="L16" s="75"/>
      <c r="M16" s="75"/>
      <c r="N16" s="24" t="n">
        <f aca="false">31+INT(M16/6)</f>
        <v>31</v>
      </c>
      <c r="O16" s="24" t="n">
        <f aca="false">6*N16-183</f>
        <v>3</v>
      </c>
      <c r="P16" s="24" t="n">
        <f aca="false">(M16-O16)*3600/10000</f>
        <v>-1.08</v>
      </c>
      <c r="Q16" s="24" t="n">
        <f aca="false">L16*PI()/180</f>
        <v>0</v>
      </c>
      <c r="R16" s="24" t="n">
        <f aca="false">M16*PI()/180</f>
        <v>0</v>
      </c>
      <c r="S16" s="24" t="n">
        <f aca="false">a*(1-e*e)/((1-(e*SIN(Q16))^2)^(3/2))</f>
        <v>6335439.32720276</v>
      </c>
      <c r="T16" s="24" t="n">
        <f aca="false">a/((1-(e*SIN(Q16))^2)^(1/2))</f>
        <v>6378137</v>
      </c>
      <c r="V16" s="24" t="n">
        <f aca="false">A0*Q16-B0*SIN(2*Q16)+C0*SIN(4*Q16)-D0*SIN(6*Q16)+E0*SIN(8*Q16)</f>
        <v>0</v>
      </c>
      <c r="X16" s="24" t="n">
        <f aca="false">V16*k0</f>
        <v>0</v>
      </c>
      <c r="Y16" s="24" t="n">
        <f aca="false">T16*SIN(Q16)*COS(Q16)*Sin1^2*k0*(100000000)/2</f>
        <v>0</v>
      </c>
      <c r="Z16" s="24" t="n">
        <f aca="false">((Sin1^4*T16*SIN(Q16)*COS(Q16)^3)/24)*(5-TAN(Q16)^2+9*e1sq*COS(Q16)^2+4*e1sq^2*COS(Q16)^4)*k0*(1E+016)</f>
        <v>0</v>
      </c>
      <c r="AA16" s="24" t="n">
        <f aca="false">T16*COS(Q16)*Sin1*k0*10000</f>
        <v>309097.11943599</v>
      </c>
      <c r="AB16" s="24" t="n">
        <f aca="false">(Sin1*COS(Q16))^3*(T16/6)*(1-TAN(Q16)^2+e1sq*COS(Q16)^2)*k0*(1000000000000)</f>
        <v>121.901920673881</v>
      </c>
      <c r="AC16" s="24" t="n">
        <f aca="false">((P16*Sin1)^6*T16*SIN(Q16)*COS(Q16)^5/720)*(61-58*TAN(Q16)^2+TAN(Q16)^4+270*e1sq*COS(Q16)^2-330*e1sq*SIN(Q16)^2)*k0*(1E+024)</f>
        <v>0</v>
      </c>
      <c r="AD16" s="24" t="n">
        <f aca="false">(X16+Y16*P16*P16+Z16*P16^4)</f>
        <v>0</v>
      </c>
      <c r="AE16" s="3" t="n">
        <f aca="false">IF(AD16&lt;0,10000000+AD16,AD16)</f>
        <v>0</v>
      </c>
      <c r="AF16" s="3" t="n">
        <f aca="false">500000+(AA16*P16+AB16*P16^3)</f>
        <v>166021.549696835</v>
      </c>
      <c r="AG16" s="3" t="n">
        <f aca="false">N16</f>
        <v>31</v>
      </c>
    </row>
    <row r="17" customFormat="false" ht="17.25" hidden="false" customHeight="false" outlineLevel="0" collapsed="false">
      <c r="A17" s="9" t="s">
        <v>88</v>
      </c>
      <c r="B17" s="9" t="n">
        <f aca="false">(3*a*n/2)*(1-n-(7*n*n/8)*(1-n)+55*n^4/64)</f>
        <v>16038.4295531591</v>
      </c>
      <c r="C17" s="5"/>
      <c r="D17" s="16"/>
      <c r="E17" s="16"/>
      <c r="F17" s="16"/>
      <c r="G17" s="16"/>
      <c r="H17" s="16"/>
      <c r="I17" s="16"/>
      <c r="J17" s="0" t="n">
        <f aca="false">D17+E17/60+F17/3600</f>
        <v>0</v>
      </c>
      <c r="K17" s="0" t="n">
        <f aca="false">G17+H17/60+I17/3600</f>
        <v>0</v>
      </c>
      <c r="L17" s="75"/>
      <c r="M17" s="75"/>
      <c r="N17" s="24" t="n">
        <f aca="false">31+INT(M17/6)</f>
        <v>31</v>
      </c>
      <c r="O17" s="24" t="n">
        <f aca="false">6*N17-183</f>
        <v>3</v>
      </c>
      <c r="P17" s="24" t="n">
        <f aca="false">(M17-O17)*3600/10000</f>
        <v>-1.08</v>
      </c>
      <c r="Q17" s="24" t="n">
        <f aca="false">L17*PI()/180</f>
        <v>0</v>
      </c>
      <c r="R17" s="24" t="n">
        <f aca="false">M17*PI()/180</f>
        <v>0</v>
      </c>
      <c r="S17" s="24" t="n">
        <f aca="false">a*(1-e*e)/((1-(e*SIN(Q17))^2)^(3/2))</f>
        <v>6335439.32720276</v>
      </c>
      <c r="T17" s="24" t="n">
        <f aca="false">a/((1-(e*SIN(Q17))^2)^(1/2))</f>
        <v>6378137</v>
      </c>
      <c r="V17" s="24" t="n">
        <f aca="false">A0*Q17-B0*SIN(2*Q17)+C0*SIN(4*Q17)-D0*SIN(6*Q17)+E0*SIN(8*Q17)</f>
        <v>0</v>
      </c>
      <c r="X17" s="24" t="n">
        <f aca="false">V17*k0</f>
        <v>0</v>
      </c>
      <c r="Y17" s="24" t="n">
        <f aca="false">T17*SIN(Q17)*COS(Q17)*Sin1^2*k0*(100000000)/2</f>
        <v>0</v>
      </c>
      <c r="Z17" s="24" t="n">
        <f aca="false">((Sin1^4*T17*SIN(Q17)*COS(Q17)^3)/24)*(5-TAN(Q17)^2+9*e1sq*COS(Q17)^2+4*e1sq^2*COS(Q17)^4)*k0*(1E+016)</f>
        <v>0</v>
      </c>
      <c r="AA17" s="24" t="n">
        <f aca="false">T17*COS(Q17)*Sin1*k0*10000</f>
        <v>309097.11943599</v>
      </c>
      <c r="AB17" s="24" t="n">
        <f aca="false">(Sin1*COS(Q17))^3*(T17/6)*(1-TAN(Q17)^2+e1sq*COS(Q17)^2)*k0*(1000000000000)</f>
        <v>121.901920673881</v>
      </c>
      <c r="AC17" s="24" t="n">
        <f aca="false">((P17*Sin1)^6*T17*SIN(Q17)*COS(Q17)^5/720)*(61-58*TAN(Q17)^2+TAN(Q17)^4+270*e1sq*COS(Q17)^2-330*e1sq*SIN(Q17)^2)*k0*(1E+024)</f>
        <v>0</v>
      </c>
      <c r="AD17" s="24" t="n">
        <f aca="false">(X17+Y17*P17*P17+Z17*P17^4)</f>
        <v>0</v>
      </c>
      <c r="AE17" s="3" t="n">
        <f aca="false">IF(AD17&lt;0,10000000+AD17,AD17)</f>
        <v>0</v>
      </c>
      <c r="AF17" s="3" t="n">
        <f aca="false">500000+(AA17*P17+AB17*P17^3)</f>
        <v>166021.549696835</v>
      </c>
      <c r="AG17" s="3" t="n">
        <f aca="false">N17</f>
        <v>31</v>
      </c>
    </row>
    <row r="18" customFormat="false" ht="17.25" hidden="false" customHeight="false" outlineLevel="0" collapsed="false">
      <c r="A18" s="9" t="s">
        <v>89</v>
      </c>
      <c r="B18" s="9" t="n">
        <f aca="false">(15*a*n*n/16)*(1-n+(3*n*n/4)*(1-n))</f>
        <v>16.8326133343344</v>
      </c>
      <c r="C18" s="5"/>
      <c r="D18" s="16"/>
      <c r="E18" s="16"/>
      <c r="F18" s="16"/>
      <c r="G18" s="16"/>
      <c r="H18" s="16"/>
      <c r="I18" s="16"/>
      <c r="J18" s="0" t="n">
        <f aca="false">D18+E18/60+F18/3600</f>
        <v>0</v>
      </c>
      <c r="K18" s="0" t="n">
        <f aca="false">G18+H18/60+I18/3600</f>
        <v>0</v>
      </c>
      <c r="L18" s="75"/>
      <c r="M18" s="75"/>
      <c r="N18" s="24" t="n">
        <f aca="false">31+INT(M18/6)</f>
        <v>31</v>
      </c>
      <c r="O18" s="24" t="n">
        <f aca="false">6*N18-183</f>
        <v>3</v>
      </c>
      <c r="P18" s="24" t="n">
        <f aca="false">(M18-O18)*3600/10000</f>
        <v>-1.08</v>
      </c>
      <c r="Q18" s="24" t="n">
        <f aca="false">L18*PI()/180</f>
        <v>0</v>
      </c>
      <c r="R18" s="24" t="n">
        <f aca="false">M18*PI()/180</f>
        <v>0</v>
      </c>
      <c r="S18" s="24" t="n">
        <f aca="false">a*(1-e*e)/((1-(e*SIN(Q18))^2)^(3/2))</f>
        <v>6335439.32720276</v>
      </c>
      <c r="T18" s="24" t="n">
        <f aca="false">a/((1-(e*SIN(Q18))^2)^(1/2))</f>
        <v>6378137</v>
      </c>
      <c r="V18" s="24" t="n">
        <f aca="false">A0*Q18-B0*SIN(2*Q18)+C0*SIN(4*Q18)-D0*SIN(6*Q18)+E0*SIN(8*Q18)</f>
        <v>0</v>
      </c>
      <c r="X18" s="24" t="n">
        <f aca="false">V18*k0</f>
        <v>0</v>
      </c>
      <c r="Y18" s="24" t="n">
        <f aca="false">T18*SIN(Q18)*COS(Q18)*Sin1^2*k0*(100000000)/2</f>
        <v>0</v>
      </c>
      <c r="Z18" s="24" t="n">
        <f aca="false">((Sin1^4*T18*SIN(Q18)*COS(Q18)^3)/24)*(5-TAN(Q18)^2+9*e1sq*COS(Q18)^2+4*e1sq^2*COS(Q18)^4)*k0*(1E+016)</f>
        <v>0</v>
      </c>
      <c r="AA18" s="24" t="n">
        <f aca="false">T18*COS(Q18)*Sin1*k0*10000</f>
        <v>309097.11943599</v>
      </c>
      <c r="AB18" s="24" t="n">
        <f aca="false">(Sin1*COS(Q18))^3*(T18/6)*(1-TAN(Q18)^2+e1sq*COS(Q18)^2)*k0*(1000000000000)</f>
        <v>121.901920673881</v>
      </c>
      <c r="AC18" s="24" t="n">
        <f aca="false">((P18*Sin1)^6*T18*SIN(Q18)*COS(Q18)^5/720)*(61-58*TAN(Q18)^2+TAN(Q18)^4+270*e1sq*COS(Q18)^2-330*e1sq*SIN(Q18)^2)*k0*(1E+024)</f>
        <v>0</v>
      </c>
      <c r="AD18" s="24" t="n">
        <f aca="false">(X18+Y18*P18*P18+Z18*P18^4)</f>
        <v>0</v>
      </c>
      <c r="AE18" s="3" t="n">
        <f aca="false">IF(AD18&lt;0,10000000+AD18,AD18)</f>
        <v>0</v>
      </c>
      <c r="AF18" s="3" t="n">
        <f aca="false">500000+(AA18*P18+AB18*P18^3)</f>
        <v>166021.549696835</v>
      </c>
      <c r="AG18" s="3" t="n">
        <f aca="false">N18</f>
        <v>31</v>
      </c>
    </row>
    <row r="19" customFormat="false" ht="17.25" hidden="false" customHeight="false" outlineLevel="0" collapsed="false">
      <c r="A19" s="9" t="s">
        <v>90</v>
      </c>
      <c r="B19" s="9" t="n">
        <f aca="false">(35*a*n^3/48)*(1-n+11*n*n/16)</f>
        <v>0.0219844042737574</v>
      </c>
      <c r="C19" s="5"/>
      <c r="D19" s="16"/>
      <c r="E19" s="16"/>
      <c r="F19" s="16"/>
      <c r="G19" s="16"/>
      <c r="H19" s="16"/>
      <c r="I19" s="16"/>
      <c r="J19" s="0" t="n">
        <f aca="false">D19+E19/60+F19/3600</f>
        <v>0</v>
      </c>
      <c r="K19" s="0" t="n">
        <f aca="false">G19+H19/60+I19/3600</f>
        <v>0</v>
      </c>
      <c r="L19" s="75"/>
      <c r="M19" s="75"/>
      <c r="N19" s="24" t="n">
        <f aca="false">31+INT(M19/6)</f>
        <v>31</v>
      </c>
      <c r="O19" s="24" t="n">
        <f aca="false">6*N19-183</f>
        <v>3</v>
      </c>
      <c r="P19" s="24" t="n">
        <f aca="false">(M19-O19)*3600/10000</f>
        <v>-1.08</v>
      </c>
      <c r="Q19" s="24" t="n">
        <f aca="false">L19*PI()/180</f>
        <v>0</v>
      </c>
      <c r="R19" s="24" t="n">
        <f aca="false">M19*PI()/180</f>
        <v>0</v>
      </c>
      <c r="S19" s="24" t="n">
        <f aca="false">a*(1-e*e)/((1-(e*SIN(Q19))^2)^(3/2))</f>
        <v>6335439.32720276</v>
      </c>
      <c r="T19" s="24" t="n">
        <f aca="false">a/((1-(e*SIN(Q19))^2)^(1/2))</f>
        <v>6378137</v>
      </c>
      <c r="V19" s="24" t="n">
        <f aca="false">A0*Q19-B0*SIN(2*Q19)+C0*SIN(4*Q19)-D0*SIN(6*Q19)+E0*SIN(8*Q19)</f>
        <v>0</v>
      </c>
      <c r="X19" s="24" t="n">
        <f aca="false">V19*k0</f>
        <v>0</v>
      </c>
      <c r="Y19" s="24" t="n">
        <f aca="false">T19*SIN(Q19)*COS(Q19)*Sin1^2*k0*(100000000)/2</f>
        <v>0</v>
      </c>
      <c r="Z19" s="24" t="n">
        <f aca="false">((Sin1^4*T19*SIN(Q19)*COS(Q19)^3)/24)*(5-TAN(Q19)^2+9*e1sq*COS(Q19)^2+4*e1sq^2*COS(Q19)^4)*k0*(1E+016)</f>
        <v>0</v>
      </c>
      <c r="AA19" s="24" t="n">
        <f aca="false">T19*COS(Q19)*Sin1*k0*10000</f>
        <v>309097.11943599</v>
      </c>
      <c r="AB19" s="24" t="n">
        <f aca="false">(Sin1*COS(Q19))^3*(T19/6)*(1-TAN(Q19)^2+e1sq*COS(Q19)^2)*k0*(1000000000000)</f>
        <v>121.901920673881</v>
      </c>
      <c r="AC19" s="24" t="n">
        <f aca="false">((P19*Sin1)^6*T19*SIN(Q19)*COS(Q19)^5/720)*(61-58*TAN(Q19)^2+TAN(Q19)^4+270*e1sq*COS(Q19)^2-330*e1sq*SIN(Q19)^2)*k0*(1E+024)</f>
        <v>0</v>
      </c>
      <c r="AD19" s="24" t="n">
        <f aca="false">(X19+Y19*P19*P19+Z19*P19^4)</f>
        <v>0</v>
      </c>
      <c r="AE19" s="3" t="n">
        <f aca="false">IF(AD19&lt;0,10000000+AD19,AD19)</f>
        <v>0</v>
      </c>
      <c r="AF19" s="3" t="n">
        <f aca="false">500000+(AA19*P19+AB19*P19^3)</f>
        <v>166021.549696835</v>
      </c>
      <c r="AG19" s="3" t="n">
        <f aca="false">N19</f>
        <v>31</v>
      </c>
    </row>
    <row r="20" customFormat="false" ht="17.25" hidden="false" customHeight="false" outlineLevel="0" collapsed="false">
      <c r="A20" s="9" t="s">
        <v>91</v>
      </c>
      <c r="B20" s="9" t="n">
        <f aca="false">(315*a*n^4/51)*(1-n)</f>
        <v>0.000312705217950448</v>
      </c>
      <c r="C20" s="5"/>
      <c r="D20" s="16"/>
      <c r="E20" s="16"/>
      <c r="F20" s="16"/>
      <c r="G20" s="16"/>
      <c r="H20" s="16"/>
      <c r="I20" s="16"/>
      <c r="J20" s="0" t="n">
        <f aca="false">D20+E20/60+F20/3600</f>
        <v>0</v>
      </c>
      <c r="K20" s="0" t="n">
        <f aca="false">G20+H20/60+I20/3600</f>
        <v>0</v>
      </c>
      <c r="L20" s="75"/>
      <c r="M20" s="75"/>
      <c r="N20" s="24" t="n">
        <f aca="false">31+INT(M20/6)</f>
        <v>31</v>
      </c>
      <c r="O20" s="24" t="n">
        <f aca="false">6*N20-183</f>
        <v>3</v>
      </c>
      <c r="P20" s="24" t="n">
        <f aca="false">(M20-O20)*3600/10000</f>
        <v>-1.08</v>
      </c>
      <c r="Q20" s="24" t="n">
        <f aca="false">L20*PI()/180</f>
        <v>0</v>
      </c>
      <c r="R20" s="24" t="n">
        <f aca="false">M20*PI()/180</f>
        <v>0</v>
      </c>
      <c r="S20" s="24" t="n">
        <f aca="false">a*(1-e*e)/((1-(e*SIN(Q20))^2)^(3/2))</f>
        <v>6335439.32720276</v>
      </c>
      <c r="T20" s="24" t="n">
        <f aca="false">a/((1-(e*SIN(Q20))^2)^(1/2))</f>
        <v>6378137</v>
      </c>
      <c r="V20" s="24" t="n">
        <f aca="false">A0*Q20-B0*SIN(2*Q20)+C0*SIN(4*Q20)-D0*SIN(6*Q20)+E0*SIN(8*Q20)</f>
        <v>0</v>
      </c>
      <c r="X20" s="24" t="n">
        <f aca="false">V20*k0</f>
        <v>0</v>
      </c>
      <c r="Y20" s="24" t="n">
        <f aca="false">T20*SIN(Q20)*COS(Q20)*Sin1^2*k0*(100000000)/2</f>
        <v>0</v>
      </c>
      <c r="Z20" s="24" t="n">
        <f aca="false">((Sin1^4*T20*SIN(Q20)*COS(Q20)^3)/24)*(5-TAN(Q20)^2+9*e1sq*COS(Q20)^2+4*e1sq^2*COS(Q20)^4)*k0*(1E+016)</f>
        <v>0</v>
      </c>
      <c r="AA20" s="24" t="n">
        <f aca="false">T20*COS(Q20)*Sin1*k0*10000</f>
        <v>309097.11943599</v>
      </c>
      <c r="AB20" s="24" t="n">
        <f aca="false">(Sin1*COS(Q20))^3*(T20/6)*(1-TAN(Q20)^2+e1sq*COS(Q20)^2)*k0*(1000000000000)</f>
        <v>121.901920673881</v>
      </c>
      <c r="AC20" s="24" t="n">
        <f aca="false">((P20*Sin1)^6*T20*SIN(Q20)*COS(Q20)^5/720)*(61-58*TAN(Q20)^2+TAN(Q20)^4+270*e1sq*COS(Q20)^2-330*e1sq*SIN(Q20)^2)*k0*(1E+024)</f>
        <v>0</v>
      </c>
      <c r="AD20" s="24" t="n">
        <f aca="false">(X20+Y20*P20*P20+Z20*P20^4)</f>
        <v>0</v>
      </c>
      <c r="AE20" s="3" t="n">
        <f aca="false">IF(AD20&lt;0,10000000+AD20,AD20)</f>
        <v>0</v>
      </c>
      <c r="AF20" s="3" t="n">
        <f aca="false">500000+(AA20*P20+AB20*P20^3)</f>
        <v>166021.549696835</v>
      </c>
      <c r="AG20" s="3" t="n">
        <f aca="false">N20</f>
        <v>31</v>
      </c>
    </row>
    <row r="21" customFormat="false" ht="17.25" hidden="false" customHeight="false" outlineLevel="0" collapsed="false">
      <c r="A21" s="10" t="s">
        <v>92</v>
      </c>
      <c r="B21" s="11"/>
      <c r="C21" s="5"/>
      <c r="D21" s="16"/>
      <c r="E21" s="16"/>
      <c r="F21" s="16"/>
      <c r="G21" s="16"/>
      <c r="H21" s="16"/>
      <c r="I21" s="16"/>
      <c r="J21" s="0" t="n">
        <f aca="false">D21+E21/60+F21/3600</f>
        <v>0</v>
      </c>
      <c r="K21" s="0" t="n">
        <f aca="false">G21+H21/60+I21/3600</f>
        <v>0</v>
      </c>
      <c r="L21" s="75"/>
      <c r="M21" s="75"/>
      <c r="N21" s="24" t="n">
        <f aca="false">31+INT(M21/6)</f>
        <v>31</v>
      </c>
      <c r="O21" s="24" t="n">
        <f aca="false">6*N21-183</f>
        <v>3</v>
      </c>
      <c r="P21" s="24" t="n">
        <f aca="false">(M21-O21)*3600/10000</f>
        <v>-1.08</v>
      </c>
      <c r="Q21" s="24" t="n">
        <f aca="false">L21*PI()/180</f>
        <v>0</v>
      </c>
      <c r="R21" s="24" t="n">
        <f aca="false">M21*PI()/180</f>
        <v>0</v>
      </c>
      <c r="S21" s="24" t="n">
        <f aca="false">a*(1-e*e)/((1-(e*SIN(Q21))^2)^(3/2))</f>
        <v>6335439.32720276</v>
      </c>
      <c r="T21" s="24" t="n">
        <f aca="false">a/((1-(e*SIN(Q21))^2)^(1/2))</f>
        <v>6378137</v>
      </c>
      <c r="V21" s="24" t="n">
        <f aca="false">A0*Q21-B0*SIN(2*Q21)+C0*SIN(4*Q21)-D0*SIN(6*Q21)+E0*SIN(8*Q21)</f>
        <v>0</v>
      </c>
      <c r="X21" s="24" t="n">
        <f aca="false">V21*k0</f>
        <v>0</v>
      </c>
      <c r="Y21" s="24" t="n">
        <f aca="false">T21*SIN(Q21)*COS(Q21)*Sin1^2*k0*(100000000)/2</f>
        <v>0</v>
      </c>
      <c r="Z21" s="24" t="n">
        <f aca="false">((Sin1^4*T21*SIN(Q21)*COS(Q21)^3)/24)*(5-TAN(Q21)^2+9*e1sq*COS(Q21)^2+4*e1sq^2*COS(Q21)^4)*k0*(1E+016)</f>
        <v>0</v>
      </c>
      <c r="AA21" s="24" t="n">
        <f aca="false">T21*COS(Q21)*Sin1*k0*10000</f>
        <v>309097.11943599</v>
      </c>
      <c r="AB21" s="24" t="n">
        <f aca="false">(Sin1*COS(Q21))^3*(T21/6)*(1-TAN(Q21)^2+e1sq*COS(Q21)^2)*k0*(1000000000000)</f>
        <v>121.901920673881</v>
      </c>
      <c r="AC21" s="24" t="n">
        <f aca="false">((P21*Sin1)^6*T21*SIN(Q21)*COS(Q21)^5/720)*(61-58*TAN(Q21)^2+TAN(Q21)^4+270*e1sq*COS(Q21)^2-330*e1sq*SIN(Q21)^2)*k0*(1E+024)</f>
        <v>0</v>
      </c>
      <c r="AD21" s="24" t="n">
        <f aca="false">(X21+Y21*P21*P21+Z21*P21^4)</f>
        <v>0</v>
      </c>
      <c r="AE21" s="3" t="n">
        <f aca="false">IF(AD21&lt;0,10000000+AD21,AD21)</f>
        <v>0</v>
      </c>
      <c r="AF21" s="3" t="n">
        <f aca="false">500000+(AA21*P21+AB21*P21^3)</f>
        <v>166021.549696835</v>
      </c>
      <c r="AG21" s="3" t="n">
        <f aca="false">N21</f>
        <v>31</v>
      </c>
    </row>
    <row r="22" customFormat="false" ht="17.25" hidden="false" customHeight="false" outlineLevel="0" collapsed="false">
      <c r="A22" s="11" t="s">
        <v>95</v>
      </c>
      <c r="B22" s="11" t="n">
        <f aca="false">PI()/(180*3600)</f>
        <v>4.84813681109536E-006</v>
      </c>
      <c r="C22" s="5"/>
      <c r="D22" s="16"/>
      <c r="E22" s="16"/>
      <c r="F22" s="16"/>
      <c r="G22" s="16"/>
      <c r="H22" s="16"/>
      <c r="I22" s="16"/>
      <c r="J22" s="0" t="n">
        <f aca="false">D22+E22/60+F22/3600</f>
        <v>0</v>
      </c>
      <c r="K22" s="0" t="n">
        <f aca="false">G22+H22/60+I22/3600</f>
        <v>0</v>
      </c>
      <c r="L22" s="75"/>
      <c r="M22" s="75"/>
      <c r="N22" s="24" t="n">
        <f aca="false">31+INT(M22/6)</f>
        <v>31</v>
      </c>
      <c r="O22" s="24" t="n">
        <f aca="false">6*N22-183</f>
        <v>3</v>
      </c>
      <c r="P22" s="24" t="n">
        <f aca="false">(M22-O22)*3600/10000</f>
        <v>-1.08</v>
      </c>
      <c r="Q22" s="24" t="n">
        <f aca="false">L22*PI()/180</f>
        <v>0</v>
      </c>
      <c r="R22" s="24" t="n">
        <f aca="false">M22*PI()/180</f>
        <v>0</v>
      </c>
      <c r="S22" s="24" t="n">
        <f aca="false">a*(1-e*e)/((1-(e*SIN(Q22))^2)^(3/2))</f>
        <v>6335439.32720276</v>
      </c>
      <c r="T22" s="24" t="n">
        <f aca="false">a/((1-(e*SIN(Q22))^2)^(1/2))</f>
        <v>6378137</v>
      </c>
      <c r="V22" s="24" t="n">
        <f aca="false">A0*Q22-B0*SIN(2*Q22)+C0*SIN(4*Q22)-D0*SIN(6*Q22)+E0*SIN(8*Q22)</f>
        <v>0</v>
      </c>
      <c r="X22" s="24" t="n">
        <f aca="false">V22*k0</f>
        <v>0</v>
      </c>
      <c r="Y22" s="24" t="n">
        <f aca="false">T22*SIN(Q22)*COS(Q22)*Sin1^2*k0*(100000000)/2</f>
        <v>0</v>
      </c>
      <c r="Z22" s="24" t="n">
        <f aca="false">((Sin1^4*T22*SIN(Q22)*COS(Q22)^3)/24)*(5-TAN(Q22)^2+9*e1sq*COS(Q22)^2+4*e1sq^2*COS(Q22)^4)*k0*(1E+016)</f>
        <v>0</v>
      </c>
      <c r="AA22" s="24" t="n">
        <f aca="false">T22*COS(Q22)*Sin1*k0*10000</f>
        <v>309097.11943599</v>
      </c>
      <c r="AB22" s="24" t="n">
        <f aca="false">(Sin1*COS(Q22))^3*(T22/6)*(1-TAN(Q22)^2+e1sq*COS(Q22)^2)*k0*(1000000000000)</f>
        <v>121.901920673881</v>
      </c>
      <c r="AC22" s="24" t="n">
        <f aca="false">((P22*Sin1)^6*T22*SIN(Q22)*COS(Q22)^5/720)*(61-58*TAN(Q22)^2+TAN(Q22)^4+270*e1sq*COS(Q22)^2-330*e1sq*SIN(Q22)^2)*k0*(1E+024)</f>
        <v>0</v>
      </c>
      <c r="AD22" s="24" t="n">
        <f aca="false">(X22+Y22*P22*P22+Z22*P22^4)</f>
        <v>0</v>
      </c>
      <c r="AE22" s="3" t="n">
        <f aca="false">IF(AD22&lt;0,10000000+AD22,AD22)</f>
        <v>0</v>
      </c>
      <c r="AF22" s="3" t="n">
        <f aca="false">500000+(AA22*P22+AB22*P22^3)</f>
        <v>166021.549696835</v>
      </c>
      <c r="AG22" s="3" t="n">
        <f aca="false">N22</f>
        <v>31</v>
      </c>
    </row>
    <row r="23" customFormat="false" ht="17.25" hidden="false" customHeight="false" outlineLevel="0" collapsed="false">
      <c r="C23" s="5"/>
      <c r="D23" s="16"/>
      <c r="E23" s="16"/>
      <c r="F23" s="16"/>
      <c r="G23" s="16"/>
      <c r="H23" s="16"/>
      <c r="I23" s="16"/>
      <c r="J23" s="0" t="n">
        <f aca="false">D23+E23/60+F23/3600</f>
        <v>0</v>
      </c>
      <c r="K23" s="0" t="n">
        <f aca="false">G23+H23/60+I23/3600</f>
        <v>0</v>
      </c>
      <c r="L23" s="75"/>
      <c r="M23" s="75"/>
      <c r="N23" s="24" t="n">
        <f aca="false">31+INT(M23/6)</f>
        <v>31</v>
      </c>
      <c r="O23" s="24" t="n">
        <f aca="false">6*N23-183</f>
        <v>3</v>
      </c>
      <c r="P23" s="24" t="n">
        <f aca="false">(M23-O23)*3600/10000</f>
        <v>-1.08</v>
      </c>
      <c r="Q23" s="24" t="n">
        <f aca="false">L23*PI()/180</f>
        <v>0</v>
      </c>
      <c r="R23" s="24" t="n">
        <f aca="false">M23*PI()/180</f>
        <v>0</v>
      </c>
      <c r="S23" s="24" t="n">
        <f aca="false">a*(1-e*e)/((1-(e*SIN(Q23))^2)^(3/2))</f>
        <v>6335439.32720276</v>
      </c>
      <c r="T23" s="24" t="n">
        <f aca="false">a/((1-(e*SIN(Q23))^2)^(1/2))</f>
        <v>6378137</v>
      </c>
      <c r="V23" s="24" t="n">
        <f aca="false">A0*Q23-B0*SIN(2*Q23)+C0*SIN(4*Q23)-D0*SIN(6*Q23)+E0*SIN(8*Q23)</f>
        <v>0</v>
      </c>
      <c r="X23" s="24" t="n">
        <f aca="false">V23*k0</f>
        <v>0</v>
      </c>
      <c r="Y23" s="24" t="n">
        <f aca="false">T23*SIN(Q23)*COS(Q23)*Sin1^2*k0*(100000000)/2</f>
        <v>0</v>
      </c>
      <c r="Z23" s="24" t="n">
        <f aca="false">((Sin1^4*T23*SIN(Q23)*COS(Q23)^3)/24)*(5-TAN(Q23)^2+9*e1sq*COS(Q23)^2+4*e1sq^2*COS(Q23)^4)*k0*(1E+016)</f>
        <v>0</v>
      </c>
      <c r="AA23" s="24" t="n">
        <f aca="false">T23*COS(Q23)*Sin1*k0*10000</f>
        <v>309097.11943599</v>
      </c>
      <c r="AB23" s="24" t="n">
        <f aca="false">(Sin1*COS(Q23))^3*(T23/6)*(1-TAN(Q23)^2+e1sq*COS(Q23)^2)*k0*(1000000000000)</f>
        <v>121.901920673881</v>
      </c>
      <c r="AC23" s="24" t="n">
        <f aca="false">((P23*Sin1)^6*T23*SIN(Q23)*COS(Q23)^5/720)*(61-58*TAN(Q23)^2+TAN(Q23)^4+270*e1sq*COS(Q23)^2-330*e1sq*SIN(Q23)^2)*k0*(1E+024)</f>
        <v>0</v>
      </c>
      <c r="AD23" s="24" t="n">
        <f aca="false">(X23+Y23*P23*P23+Z23*P23^4)</f>
        <v>0</v>
      </c>
      <c r="AE23" s="3" t="n">
        <f aca="false">IF(AD23&lt;0,10000000+AD23,AD23)</f>
        <v>0</v>
      </c>
      <c r="AF23" s="3" t="n">
        <f aca="false">500000+(AA23*P23+AB23*P23^3)</f>
        <v>166021.549696835</v>
      </c>
      <c r="AG23" s="3" t="n">
        <f aca="false">N23</f>
        <v>31</v>
      </c>
    </row>
    <row r="24" customFormat="false" ht="17.25" hidden="false" customHeight="false" outlineLevel="0" collapsed="false">
      <c r="C24" s="5"/>
      <c r="D24" s="16"/>
      <c r="E24" s="16"/>
      <c r="F24" s="16"/>
      <c r="G24" s="16"/>
      <c r="H24" s="16"/>
      <c r="I24" s="16"/>
      <c r="J24" s="0" t="n">
        <f aca="false">D24+E24/60+F24/3600</f>
        <v>0</v>
      </c>
      <c r="K24" s="0" t="n">
        <f aca="false">G24+H24/60+I24/3600</f>
        <v>0</v>
      </c>
      <c r="L24" s="75"/>
      <c r="M24" s="75"/>
      <c r="N24" s="24" t="n">
        <f aca="false">31+INT(M24/6)</f>
        <v>31</v>
      </c>
      <c r="O24" s="24" t="n">
        <f aca="false">6*N24-183</f>
        <v>3</v>
      </c>
      <c r="P24" s="24" t="n">
        <f aca="false">(M24-O24)*3600/10000</f>
        <v>-1.08</v>
      </c>
      <c r="Q24" s="24" t="n">
        <f aca="false">L24*PI()/180</f>
        <v>0</v>
      </c>
      <c r="R24" s="24" t="n">
        <f aca="false">M24*PI()/180</f>
        <v>0</v>
      </c>
      <c r="S24" s="24" t="n">
        <f aca="false">a*(1-e*e)/((1-(e*SIN(Q24))^2)^(3/2))</f>
        <v>6335439.32720276</v>
      </c>
      <c r="T24" s="24" t="n">
        <f aca="false">a/((1-(e*SIN(Q24))^2)^(1/2))</f>
        <v>6378137</v>
      </c>
      <c r="V24" s="24" t="n">
        <f aca="false">A0*Q24-B0*SIN(2*Q24)+C0*SIN(4*Q24)-D0*SIN(6*Q24)+E0*SIN(8*Q24)</f>
        <v>0</v>
      </c>
      <c r="X24" s="24" t="n">
        <f aca="false">V24*k0</f>
        <v>0</v>
      </c>
      <c r="Y24" s="24" t="n">
        <f aca="false">T24*SIN(Q24)*COS(Q24)*Sin1^2*k0*(100000000)/2</f>
        <v>0</v>
      </c>
      <c r="Z24" s="24" t="n">
        <f aca="false">((Sin1^4*T24*SIN(Q24)*COS(Q24)^3)/24)*(5-TAN(Q24)^2+9*e1sq*COS(Q24)^2+4*e1sq^2*COS(Q24)^4)*k0*(1E+016)</f>
        <v>0</v>
      </c>
      <c r="AA24" s="24" t="n">
        <f aca="false">T24*COS(Q24)*Sin1*k0*10000</f>
        <v>309097.11943599</v>
      </c>
      <c r="AB24" s="24" t="n">
        <f aca="false">(Sin1*COS(Q24))^3*(T24/6)*(1-TAN(Q24)^2+e1sq*COS(Q24)^2)*k0*(1000000000000)</f>
        <v>121.901920673881</v>
      </c>
      <c r="AC24" s="24" t="n">
        <f aca="false">((P24*Sin1)^6*T24*SIN(Q24)*COS(Q24)^5/720)*(61-58*TAN(Q24)^2+TAN(Q24)^4+270*e1sq*COS(Q24)^2-330*e1sq*SIN(Q24)^2)*k0*(1E+024)</f>
        <v>0</v>
      </c>
      <c r="AD24" s="24" t="n">
        <f aca="false">(X24+Y24*P24*P24+Z24*P24^4)</f>
        <v>0</v>
      </c>
      <c r="AE24" s="3" t="n">
        <f aca="false">IF(AD24&lt;0,10000000+AD24,AD24)</f>
        <v>0</v>
      </c>
      <c r="AF24" s="3" t="n">
        <f aca="false">500000+(AA24*P24+AB24*P24^3)</f>
        <v>166021.549696835</v>
      </c>
      <c r="AG24" s="3" t="n">
        <f aca="false">N24</f>
        <v>31</v>
      </c>
    </row>
    <row r="25" customFormat="false" ht="17.25" hidden="false" customHeight="false" outlineLevel="0" collapsed="false">
      <c r="C25" s="5"/>
      <c r="D25" s="16"/>
      <c r="E25" s="16"/>
      <c r="F25" s="16"/>
      <c r="G25" s="16"/>
      <c r="H25" s="16"/>
      <c r="I25" s="16"/>
      <c r="J25" s="0" t="n">
        <f aca="false">D25+E25/60+F25/3600</f>
        <v>0</v>
      </c>
      <c r="K25" s="0" t="n">
        <f aca="false">G25+H25/60+I25/3600</f>
        <v>0</v>
      </c>
      <c r="L25" s="75"/>
      <c r="M25" s="75"/>
      <c r="N25" s="24" t="n">
        <f aca="false">31+INT(M25/6)</f>
        <v>31</v>
      </c>
      <c r="O25" s="24" t="n">
        <f aca="false">6*N25-183</f>
        <v>3</v>
      </c>
      <c r="P25" s="24" t="n">
        <f aca="false">(M25-O25)*3600/10000</f>
        <v>-1.08</v>
      </c>
      <c r="Q25" s="24" t="n">
        <f aca="false">L25*PI()/180</f>
        <v>0</v>
      </c>
      <c r="R25" s="24" t="n">
        <f aca="false">M25*PI()/180</f>
        <v>0</v>
      </c>
      <c r="S25" s="24" t="n">
        <f aca="false">a*(1-e*e)/((1-(e*SIN(Q25))^2)^(3/2))</f>
        <v>6335439.32720276</v>
      </c>
      <c r="T25" s="24" t="n">
        <f aca="false">a/((1-(e*SIN(Q25))^2)^(1/2))</f>
        <v>6378137</v>
      </c>
      <c r="V25" s="24" t="n">
        <f aca="false">A0*Q25-B0*SIN(2*Q25)+C0*SIN(4*Q25)-D0*SIN(6*Q25)+E0*SIN(8*Q25)</f>
        <v>0</v>
      </c>
      <c r="X25" s="24" t="n">
        <f aca="false">V25*k0</f>
        <v>0</v>
      </c>
      <c r="Y25" s="24" t="n">
        <f aca="false">T25*SIN(Q25)*COS(Q25)*Sin1^2*k0*(100000000)/2</f>
        <v>0</v>
      </c>
      <c r="Z25" s="24" t="n">
        <f aca="false">((Sin1^4*T25*SIN(Q25)*COS(Q25)^3)/24)*(5-TAN(Q25)^2+9*e1sq*COS(Q25)^2+4*e1sq^2*COS(Q25)^4)*k0*(1E+016)</f>
        <v>0</v>
      </c>
      <c r="AA25" s="24" t="n">
        <f aca="false">T25*COS(Q25)*Sin1*k0*10000</f>
        <v>309097.11943599</v>
      </c>
      <c r="AB25" s="24" t="n">
        <f aca="false">(Sin1*COS(Q25))^3*(T25/6)*(1-TAN(Q25)^2+e1sq*COS(Q25)^2)*k0*(1000000000000)</f>
        <v>121.901920673881</v>
      </c>
      <c r="AC25" s="24" t="n">
        <f aca="false">((P25*Sin1)^6*T25*SIN(Q25)*COS(Q25)^5/720)*(61-58*TAN(Q25)^2+TAN(Q25)^4+270*e1sq*COS(Q25)^2-330*e1sq*SIN(Q25)^2)*k0*(1E+024)</f>
        <v>0</v>
      </c>
      <c r="AD25" s="24" t="n">
        <f aca="false">(X25+Y25*P25*P25+Z25*P25^4)</f>
        <v>0</v>
      </c>
      <c r="AE25" s="3" t="n">
        <f aca="false">IF(AD25&lt;0,10000000+AD25,AD25)</f>
        <v>0</v>
      </c>
      <c r="AF25" s="3" t="n">
        <f aca="false">500000+(AA25*P25+AB25*P25^3)</f>
        <v>166021.549696835</v>
      </c>
      <c r="AG25" s="3" t="n">
        <f aca="false">N25</f>
        <v>31</v>
      </c>
    </row>
    <row r="26" customFormat="false" ht="17.25" hidden="false" customHeight="false" outlineLevel="0" collapsed="false">
      <c r="C26" s="5"/>
      <c r="D26" s="16"/>
      <c r="E26" s="16"/>
      <c r="F26" s="16"/>
      <c r="G26" s="16"/>
      <c r="H26" s="16"/>
      <c r="I26" s="16"/>
      <c r="J26" s="0" t="n">
        <f aca="false">D26+E26/60+F26/3600</f>
        <v>0</v>
      </c>
      <c r="K26" s="0" t="n">
        <f aca="false">G26+H26/60+I26/3600</f>
        <v>0</v>
      </c>
      <c r="L26" s="75"/>
      <c r="M26" s="75"/>
      <c r="N26" s="24" t="n">
        <f aca="false">31+INT(M26/6)</f>
        <v>31</v>
      </c>
      <c r="O26" s="24" t="n">
        <f aca="false">6*N26-183</f>
        <v>3</v>
      </c>
      <c r="P26" s="24" t="n">
        <f aca="false">(M26-O26)*3600/10000</f>
        <v>-1.08</v>
      </c>
      <c r="Q26" s="24" t="n">
        <f aca="false">L26*PI()/180</f>
        <v>0</v>
      </c>
      <c r="R26" s="24" t="n">
        <f aca="false">M26*PI()/180</f>
        <v>0</v>
      </c>
      <c r="S26" s="24" t="n">
        <f aca="false">a*(1-e*e)/((1-(e*SIN(Q26))^2)^(3/2))</f>
        <v>6335439.32720276</v>
      </c>
      <c r="T26" s="24" t="n">
        <f aca="false">a/((1-(e*SIN(Q26))^2)^(1/2))</f>
        <v>6378137</v>
      </c>
      <c r="V26" s="24" t="n">
        <f aca="false">A0*Q26-B0*SIN(2*Q26)+C0*SIN(4*Q26)-D0*SIN(6*Q26)+E0*SIN(8*Q26)</f>
        <v>0</v>
      </c>
      <c r="X26" s="24" t="n">
        <f aca="false">V26*k0</f>
        <v>0</v>
      </c>
      <c r="Y26" s="24" t="n">
        <f aca="false">T26*SIN(Q26)*COS(Q26)*Sin1^2*k0*(100000000)/2</f>
        <v>0</v>
      </c>
      <c r="Z26" s="24" t="n">
        <f aca="false">((Sin1^4*T26*SIN(Q26)*COS(Q26)^3)/24)*(5-TAN(Q26)^2+9*e1sq*COS(Q26)^2+4*e1sq^2*COS(Q26)^4)*k0*(1E+016)</f>
        <v>0</v>
      </c>
      <c r="AA26" s="24" t="n">
        <f aca="false">T26*COS(Q26)*Sin1*k0*10000</f>
        <v>309097.11943599</v>
      </c>
      <c r="AB26" s="24" t="n">
        <f aca="false">(Sin1*COS(Q26))^3*(T26/6)*(1-TAN(Q26)^2+e1sq*COS(Q26)^2)*k0*(1000000000000)</f>
        <v>121.901920673881</v>
      </c>
      <c r="AC26" s="24" t="n">
        <f aca="false">((P26*Sin1)^6*T26*SIN(Q26)*COS(Q26)^5/720)*(61-58*TAN(Q26)^2+TAN(Q26)^4+270*e1sq*COS(Q26)^2-330*e1sq*SIN(Q26)^2)*k0*(1E+024)</f>
        <v>0</v>
      </c>
      <c r="AD26" s="24" t="n">
        <f aca="false">(X26+Y26*P26*P26+Z26*P26^4)</f>
        <v>0</v>
      </c>
      <c r="AE26" s="3" t="n">
        <f aca="false">IF(AD26&lt;0,10000000+AD26,AD26)</f>
        <v>0</v>
      </c>
      <c r="AF26" s="3" t="n">
        <f aca="false">500000+(AA26*P26+AB26*P26^3)</f>
        <v>166021.549696835</v>
      </c>
      <c r="AG26" s="3" t="n">
        <f aca="false">N26</f>
        <v>31</v>
      </c>
    </row>
    <row r="27" customFormat="false" ht="17.25" hidden="false" customHeight="false" outlineLevel="0" collapsed="false">
      <c r="C27" s="5"/>
      <c r="D27" s="16"/>
      <c r="E27" s="16"/>
      <c r="F27" s="16"/>
      <c r="G27" s="16"/>
      <c r="H27" s="16"/>
      <c r="I27" s="16"/>
      <c r="J27" s="0" t="n">
        <f aca="false">D27+E27/60+F27/3600</f>
        <v>0</v>
      </c>
      <c r="K27" s="0" t="n">
        <f aca="false">G27+H27/60+I27/3600</f>
        <v>0</v>
      </c>
      <c r="L27" s="75"/>
      <c r="M27" s="75"/>
      <c r="N27" s="24" t="n">
        <f aca="false">31+INT(M27/6)</f>
        <v>31</v>
      </c>
      <c r="O27" s="24" t="n">
        <f aca="false">6*N27-183</f>
        <v>3</v>
      </c>
      <c r="P27" s="24" t="n">
        <f aca="false">(M27-O27)*3600/10000</f>
        <v>-1.08</v>
      </c>
      <c r="Q27" s="24" t="n">
        <f aca="false">L27*PI()/180</f>
        <v>0</v>
      </c>
      <c r="R27" s="24" t="n">
        <f aca="false">M27*PI()/180</f>
        <v>0</v>
      </c>
      <c r="S27" s="24" t="n">
        <f aca="false">a*(1-e*e)/((1-(e*SIN(Q27))^2)^(3/2))</f>
        <v>6335439.32720276</v>
      </c>
      <c r="T27" s="24" t="n">
        <f aca="false">a/((1-(e*SIN(Q27))^2)^(1/2))</f>
        <v>6378137</v>
      </c>
      <c r="V27" s="24" t="n">
        <f aca="false">A0*Q27-B0*SIN(2*Q27)+C0*SIN(4*Q27)-D0*SIN(6*Q27)+E0*SIN(8*Q27)</f>
        <v>0</v>
      </c>
      <c r="X27" s="24" t="n">
        <f aca="false">V27*k0</f>
        <v>0</v>
      </c>
      <c r="Y27" s="24" t="n">
        <f aca="false">T27*SIN(Q27)*COS(Q27)*Sin1^2*k0*(100000000)/2</f>
        <v>0</v>
      </c>
      <c r="Z27" s="24" t="n">
        <f aca="false">((Sin1^4*T27*SIN(Q27)*COS(Q27)^3)/24)*(5-TAN(Q27)^2+9*e1sq*COS(Q27)^2+4*e1sq^2*COS(Q27)^4)*k0*(1E+016)</f>
        <v>0</v>
      </c>
      <c r="AA27" s="24" t="n">
        <f aca="false">T27*COS(Q27)*Sin1*k0*10000</f>
        <v>309097.11943599</v>
      </c>
      <c r="AB27" s="24" t="n">
        <f aca="false">(Sin1*COS(Q27))^3*(T27/6)*(1-TAN(Q27)^2+e1sq*COS(Q27)^2)*k0*(1000000000000)</f>
        <v>121.901920673881</v>
      </c>
      <c r="AC27" s="24" t="n">
        <f aca="false">((P27*Sin1)^6*T27*SIN(Q27)*COS(Q27)^5/720)*(61-58*TAN(Q27)^2+TAN(Q27)^4+270*e1sq*COS(Q27)^2-330*e1sq*SIN(Q27)^2)*k0*(1E+024)</f>
        <v>0</v>
      </c>
      <c r="AD27" s="24" t="n">
        <f aca="false">(X27+Y27*P27*P27+Z27*P27^4)</f>
        <v>0</v>
      </c>
      <c r="AE27" s="3" t="n">
        <f aca="false">IF(AD27&lt;0,10000000+AD27,AD27)</f>
        <v>0</v>
      </c>
      <c r="AF27" s="3" t="n">
        <f aca="false">500000+(AA27*P27+AB27*P27^3)</f>
        <v>166021.549696835</v>
      </c>
      <c r="AG27" s="3" t="n">
        <f aca="false">N27</f>
        <v>31</v>
      </c>
    </row>
    <row r="28" customFormat="false" ht="12.75" hidden="false" customHeight="false" outlineLevel="0" collapsed="false">
      <c r="C28" s="5"/>
      <c r="D28" s="16"/>
      <c r="E28" s="16"/>
      <c r="F28" s="16"/>
      <c r="G28" s="16"/>
      <c r="H28" s="16"/>
      <c r="I28" s="16"/>
      <c r="J28" s="0" t="n">
        <f aca="false">D28+E28/60+F28/3600</f>
        <v>0</v>
      </c>
      <c r="K28" s="0" t="n">
        <f aca="false">G28+H28/60+I28/3600</f>
        <v>0</v>
      </c>
      <c r="L28" s="76"/>
      <c r="M28" s="76"/>
      <c r="N28" s="24" t="n">
        <f aca="false">31+INT(M28/6)</f>
        <v>31</v>
      </c>
      <c r="O28" s="24" t="n">
        <f aca="false">6*N28-183</f>
        <v>3</v>
      </c>
      <c r="P28" s="24" t="n">
        <f aca="false">(M28-O28)*3600/10000</f>
        <v>-1.08</v>
      </c>
      <c r="Q28" s="24" t="n">
        <f aca="false">L28*PI()/180</f>
        <v>0</v>
      </c>
      <c r="R28" s="24" t="n">
        <f aca="false">M28*PI()/180</f>
        <v>0</v>
      </c>
      <c r="S28" s="24" t="n">
        <f aca="false">a*(1-e*e)/((1-(e*SIN(Q28))^2)^(3/2))</f>
        <v>6335439.32720276</v>
      </c>
      <c r="T28" s="24" t="n">
        <f aca="false">a/((1-(e*SIN(Q28))^2)^(1/2))</f>
        <v>6378137</v>
      </c>
      <c r="V28" s="24" t="n">
        <f aca="false">A0*Q28-B0*SIN(2*Q28)+C0*SIN(4*Q28)-D0*SIN(6*Q28)+E0*SIN(8*Q28)</f>
        <v>0</v>
      </c>
      <c r="X28" s="24" t="n">
        <f aca="false">V28*k0</f>
        <v>0</v>
      </c>
      <c r="Y28" s="24" t="n">
        <f aca="false">T28*SIN(Q28)*COS(Q28)*Sin1^2*k0*(100000000)/2</f>
        <v>0</v>
      </c>
      <c r="Z28" s="24" t="n">
        <f aca="false">((Sin1^4*T28*SIN(Q28)*COS(Q28)^3)/24)*(5-TAN(Q28)^2+9*e1sq*COS(Q28)^2+4*e1sq^2*COS(Q28)^4)*k0*(1E+016)</f>
        <v>0</v>
      </c>
      <c r="AA28" s="24" t="n">
        <f aca="false">T28*COS(Q28)*Sin1*k0*10000</f>
        <v>309097.11943599</v>
      </c>
      <c r="AB28" s="24" t="n">
        <f aca="false">(Sin1*COS(Q28))^3*(T28/6)*(1-TAN(Q28)^2+e1sq*COS(Q28)^2)*k0*(1000000000000)</f>
        <v>121.901920673881</v>
      </c>
      <c r="AC28" s="24" t="n">
        <f aca="false">((P28*Sin1)^6*T28*SIN(Q28)*COS(Q28)^5/720)*(61-58*TAN(Q28)^2+TAN(Q28)^4+270*e1sq*COS(Q28)^2-330*e1sq*SIN(Q28)^2)*k0*(1E+024)</f>
        <v>0</v>
      </c>
      <c r="AD28" s="24" t="n">
        <f aca="false">(X28+Y28*P28*P28+Z28*P28^4)</f>
        <v>0</v>
      </c>
      <c r="AE28" s="3" t="n">
        <f aca="false">IF(AD28&lt;0,10000000+AD28,AD28)</f>
        <v>0</v>
      </c>
      <c r="AF28" s="3" t="n">
        <f aca="false">500000+(AA28*P28+AB28*P28^3)</f>
        <v>166021.549696835</v>
      </c>
      <c r="AG28" s="3" t="n">
        <f aca="false">N28</f>
        <v>31</v>
      </c>
    </row>
    <row r="29" customFormat="false" ht="17.25" hidden="false" customHeight="false" outlineLevel="0" collapsed="false">
      <c r="C29" s="5"/>
      <c r="D29" s="16"/>
      <c r="E29" s="16"/>
      <c r="F29" s="16"/>
      <c r="G29" s="16"/>
      <c r="H29" s="16"/>
      <c r="I29" s="16"/>
      <c r="J29" s="0" t="n">
        <f aca="false">D29+E29/60+F29/3600</f>
        <v>0</v>
      </c>
      <c r="K29" s="0" t="n">
        <f aca="false">G29+H29/60+I29/3600</f>
        <v>0</v>
      </c>
      <c r="L29" s="75"/>
      <c r="M29" s="75"/>
      <c r="N29" s="24" t="n">
        <f aca="false">31+INT(M29/6)</f>
        <v>31</v>
      </c>
      <c r="O29" s="24" t="n">
        <f aca="false">6*N29-183</f>
        <v>3</v>
      </c>
      <c r="P29" s="24" t="n">
        <f aca="false">(M29-O29)*3600/10000</f>
        <v>-1.08</v>
      </c>
      <c r="Q29" s="24" t="n">
        <f aca="false">L29*PI()/180</f>
        <v>0</v>
      </c>
      <c r="R29" s="24" t="n">
        <f aca="false">M29*PI()/180</f>
        <v>0</v>
      </c>
      <c r="S29" s="24" t="n">
        <f aca="false">a*(1-e*e)/((1-(e*SIN(Q29))^2)^(3/2))</f>
        <v>6335439.32720276</v>
      </c>
      <c r="T29" s="24" t="n">
        <f aca="false">a/((1-(e*SIN(Q29))^2)^(1/2))</f>
        <v>6378137</v>
      </c>
      <c r="V29" s="24" t="n">
        <f aca="false">A0*Q29-B0*SIN(2*Q29)+C0*SIN(4*Q29)-D0*SIN(6*Q29)+E0*SIN(8*Q29)</f>
        <v>0</v>
      </c>
      <c r="X29" s="24" t="n">
        <f aca="false">V29*k0</f>
        <v>0</v>
      </c>
      <c r="Y29" s="24" t="n">
        <f aca="false">T29*SIN(Q29)*COS(Q29)*Sin1^2*k0*(100000000)/2</f>
        <v>0</v>
      </c>
      <c r="Z29" s="24" t="n">
        <f aca="false">((Sin1^4*T29*SIN(Q29)*COS(Q29)^3)/24)*(5-TAN(Q29)^2+9*e1sq*COS(Q29)^2+4*e1sq^2*COS(Q29)^4)*k0*(1E+016)</f>
        <v>0</v>
      </c>
      <c r="AA29" s="24" t="n">
        <f aca="false">T29*COS(Q29)*Sin1*k0*10000</f>
        <v>309097.11943599</v>
      </c>
      <c r="AB29" s="24" t="n">
        <f aca="false">(Sin1*COS(Q29))^3*(T29/6)*(1-TAN(Q29)^2+e1sq*COS(Q29)^2)*k0*(1000000000000)</f>
        <v>121.901920673881</v>
      </c>
      <c r="AC29" s="24" t="n">
        <f aca="false">((P29*Sin1)^6*T29*SIN(Q29)*COS(Q29)^5/720)*(61-58*TAN(Q29)^2+TAN(Q29)^4+270*e1sq*COS(Q29)^2-330*e1sq*SIN(Q29)^2)*k0*(1E+024)</f>
        <v>0</v>
      </c>
      <c r="AD29" s="24" t="n">
        <f aca="false">(X29+Y29*P29*P29+Z29*P29^4)</f>
        <v>0</v>
      </c>
      <c r="AE29" s="3" t="n">
        <f aca="false">IF(AD29&lt;0,10000000+AD29,AD29)</f>
        <v>0</v>
      </c>
      <c r="AF29" s="3" t="n">
        <f aca="false">500000+(AA29*P29+AB29*P29^3)</f>
        <v>166021.549696835</v>
      </c>
      <c r="AG29" s="3" t="n">
        <f aca="false">N29</f>
        <v>31</v>
      </c>
    </row>
    <row r="30" customFormat="false" ht="17.25" hidden="false" customHeight="false" outlineLevel="0" collapsed="false">
      <c r="C30" s="5"/>
      <c r="D30" s="16"/>
      <c r="E30" s="16"/>
      <c r="F30" s="16"/>
      <c r="G30" s="16"/>
      <c r="H30" s="16"/>
      <c r="I30" s="16"/>
      <c r="J30" s="0" t="n">
        <f aca="false">D30+E30/60+F30/3600</f>
        <v>0</v>
      </c>
      <c r="K30" s="0" t="n">
        <f aca="false">G30+H30/60+I30/3600</f>
        <v>0</v>
      </c>
      <c r="L30" s="75"/>
      <c r="M30" s="75"/>
      <c r="N30" s="24" t="n">
        <f aca="false">31+INT(M30/6)</f>
        <v>31</v>
      </c>
      <c r="O30" s="24" t="n">
        <f aca="false">6*N30-183</f>
        <v>3</v>
      </c>
      <c r="P30" s="24" t="n">
        <f aca="false">(M30-O30)*3600/10000</f>
        <v>-1.08</v>
      </c>
      <c r="Q30" s="24" t="n">
        <f aca="false">L30*PI()/180</f>
        <v>0</v>
      </c>
      <c r="R30" s="24" t="n">
        <f aca="false">M30*PI()/180</f>
        <v>0</v>
      </c>
      <c r="S30" s="24" t="n">
        <f aca="false">a*(1-e*e)/((1-(e*SIN(Q30))^2)^(3/2))</f>
        <v>6335439.32720276</v>
      </c>
      <c r="T30" s="24" t="n">
        <f aca="false">a/((1-(e*SIN(Q30))^2)^(1/2))</f>
        <v>6378137</v>
      </c>
      <c r="V30" s="24" t="n">
        <f aca="false">A0*Q30-B0*SIN(2*Q30)+C0*SIN(4*Q30)-D0*SIN(6*Q30)+E0*SIN(8*Q30)</f>
        <v>0</v>
      </c>
      <c r="X30" s="24" t="n">
        <f aca="false">V30*k0</f>
        <v>0</v>
      </c>
      <c r="Y30" s="24" t="n">
        <f aca="false">T30*SIN(Q30)*COS(Q30)*Sin1^2*k0*(100000000)/2</f>
        <v>0</v>
      </c>
      <c r="Z30" s="24" t="n">
        <f aca="false">((Sin1^4*T30*SIN(Q30)*COS(Q30)^3)/24)*(5-TAN(Q30)^2+9*e1sq*COS(Q30)^2+4*e1sq^2*COS(Q30)^4)*k0*(1E+016)</f>
        <v>0</v>
      </c>
      <c r="AA30" s="24" t="n">
        <f aca="false">T30*COS(Q30)*Sin1*k0*10000</f>
        <v>309097.11943599</v>
      </c>
      <c r="AB30" s="24" t="n">
        <f aca="false">(Sin1*COS(Q30))^3*(T30/6)*(1-TAN(Q30)^2+e1sq*COS(Q30)^2)*k0*(1000000000000)</f>
        <v>121.901920673881</v>
      </c>
      <c r="AC30" s="24" t="n">
        <f aca="false">((P30*Sin1)^6*T30*SIN(Q30)*COS(Q30)^5/720)*(61-58*TAN(Q30)^2+TAN(Q30)^4+270*e1sq*COS(Q30)^2-330*e1sq*SIN(Q30)^2)*k0*(1E+024)</f>
        <v>0</v>
      </c>
      <c r="AD30" s="24" t="n">
        <f aca="false">(X30+Y30*P30*P30+Z30*P30^4)</f>
        <v>0</v>
      </c>
      <c r="AE30" s="3" t="n">
        <f aca="false">IF(AD30&lt;0,10000000+AD30,AD30)</f>
        <v>0</v>
      </c>
      <c r="AF30" s="3" t="n">
        <f aca="false">500000+(AA30*P30+AB30*P30^3)</f>
        <v>166021.549696835</v>
      </c>
      <c r="AG30" s="3" t="n">
        <f aca="false">N30</f>
        <v>31</v>
      </c>
    </row>
    <row r="31" customFormat="false" ht="17.25" hidden="false" customHeight="false" outlineLevel="0" collapsed="false">
      <c r="C31" s="5"/>
      <c r="D31" s="16"/>
      <c r="E31" s="16"/>
      <c r="F31" s="16"/>
      <c r="G31" s="16"/>
      <c r="H31" s="16"/>
      <c r="I31" s="16"/>
      <c r="J31" s="0" t="n">
        <f aca="false">D31+E31/60+F31/3600</f>
        <v>0</v>
      </c>
      <c r="K31" s="0" t="n">
        <f aca="false">G31+H31/60+I31/3600</f>
        <v>0</v>
      </c>
      <c r="L31" s="75"/>
      <c r="M31" s="75"/>
      <c r="N31" s="24" t="n">
        <f aca="false">31+INT(M31/6)</f>
        <v>31</v>
      </c>
      <c r="O31" s="24" t="n">
        <f aca="false">6*N31-183</f>
        <v>3</v>
      </c>
      <c r="P31" s="24" t="n">
        <f aca="false">(M31-O31)*3600/10000</f>
        <v>-1.08</v>
      </c>
      <c r="Q31" s="24" t="n">
        <f aca="false">L31*PI()/180</f>
        <v>0</v>
      </c>
      <c r="R31" s="24" t="n">
        <f aca="false">M31*PI()/180</f>
        <v>0</v>
      </c>
      <c r="S31" s="24" t="n">
        <f aca="false">a*(1-e*e)/((1-(e*SIN(Q31))^2)^(3/2))</f>
        <v>6335439.32720276</v>
      </c>
      <c r="T31" s="24" t="n">
        <f aca="false">a/((1-(e*SIN(Q31))^2)^(1/2))</f>
        <v>6378137</v>
      </c>
      <c r="V31" s="24" t="n">
        <f aca="false">A0*Q31-B0*SIN(2*Q31)+C0*SIN(4*Q31)-D0*SIN(6*Q31)+E0*SIN(8*Q31)</f>
        <v>0</v>
      </c>
      <c r="X31" s="24" t="n">
        <f aca="false">V31*k0</f>
        <v>0</v>
      </c>
      <c r="Y31" s="24" t="n">
        <f aca="false">T31*SIN(Q31)*COS(Q31)*Sin1^2*k0*(100000000)/2</f>
        <v>0</v>
      </c>
      <c r="Z31" s="24" t="n">
        <f aca="false">((Sin1^4*T31*SIN(Q31)*COS(Q31)^3)/24)*(5-TAN(Q31)^2+9*e1sq*COS(Q31)^2+4*e1sq^2*COS(Q31)^4)*k0*(1E+016)</f>
        <v>0</v>
      </c>
      <c r="AA31" s="24" t="n">
        <f aca="false">T31*COS(Q31)*Sin1*k0*10000</f>
        <v>309097.11943599</v>
      </c>
      <c r="AB31" s="24" t="n">
        <f aca="false">(Sin1*COS(Q31))^3*(T31/6)*(1-TAN(Q31)^2+e1sq*COS(Q31)^2)*k0*(1000000000000)</f>
        <v>121.901920673881</v>
      </c>
      <c r="AC31" s="24" t="n">
        <f aca="false">((P31*Sin1)^6*T31*SIN(Q31)*COS(Q31)^5/720)*(61-58*TAN(Q31)^2+TAN(Q31)^4+270*e1sq*COS(Q31)^2-330*e1sq*SIN(Q31)^2)*k0*(1E+024)</f>
        <v>0</v>
      </c>
      <c r="AD31" s="24" t="n">
        <f aca="false">(X31+Y31*P31*P31+Z31*P31^4)</f>
        <v>0</v>
      </c>
      <c r="AE31" s="3" t="n">
        <f aca="false">IF(AD31&lt;0,10000000+AD31,AD31)</f>
        <v>0</v>
      </c>
      <c r="AF31" s="3" t="n">
        <f aca="false">500000+(AA31*P31+AB31*P31^3)</f>
        <v>166021.549696835</v>
      </c>
      <c r="AG31" s="3" t="n">
        <f aca="false">N31</f>
        <v>31</v>
      </c>
    </row>
    <row r="32" customFormat="false" ht="17.25" hidden="false" customHeight="false" outlineLevel="0" collapsed="false">
      <c r="C32" s="5"/>
      <c r="D32" s="16"/>
      <c r="E32" s="16"/>
      <c r="F32" s="16"/>
      <c r="G32" s="16"/>
      <c r="H32" s="16"/>
      <c r="I32" s="16"/>
      <c r="J32" s="0" t="n">
        <f aca="false">D32+E32/60+F32/3600</f>
        <v>0</v>
      </c>
      <c r="K32" s="0" t="n">
        <f aca="false">G32+H32/60+I32/3600</f>
        <v>0</v>
      </c>
      <c r="L32" s="75"/>
      <c r="M32" s="75"/>
      <c r="N32" s="24" t="n">
        <f aca="false">31+INT(M32/6)</f>
        <v>31</v>
      </c>
      <c r="O32" s="24" t="n">
        <f aca="false">6*N32-183</f>
        <v>3</v>
      </c>
      <c r="P32" s="24" t="n">
        <f aca="false">(M32-O32)*3600/10000</f>
        <v>-1.08</v>
      </c>
      <c r="Q32" s="24" t="n">
        <f aca="false">L32*PI()/180</f>
        <v>0</v>
      </c>
      <c r="R32" s="24" t="n">
        <f aca="false">M32*PI()/180</f>
        <v>0</v>
      </c>
      <c r="S32" s="24" t="n">
        <f aca="false">a*(1-e*e)/((1-(e*SIN(Q32))^2)^(3/2))</f>
        <v>6335439.32720276</v>
      </c>
      <c r="T32" s="24" t="n">
        <f aca="false">a/((1-(e*SIN(Q32))^2)^(1/2))</f>
        <v>6378137</v>
      </c>
      <c r="V32" s="24" t="n">
        <f aca="false">A0*Q32-B0*SIN(2*Q32)+C0*SIN(4*Q32)-D0*SIN(6*Q32)+E0*SIN(8*Q32)</f>
        <v>0</v>
      </c>
      <c r="X32" s="24" t="n">
        <f aca="false">V32*k0</f>
        <v>0</v>
      </c>
      <c r="Y32" s="24" t="n">
        <f aca="false">T32*SIN(Q32)*COS(Q32)*Sin1^2*k0*(100000000)/2</f>
        <v>0</v>
      </c>
      <c r="Z32" s="24" t="n">
        <f aca="false">((Sin1^4*T32*SIN(Q32)*COS(Q32)^3)/24)*(5-TAN(Q32)^2+9*e1sq*COS(Q32)^2+4*e1sq^2*COS(Q32)^4)*k0*(1E+016)</f>
        <v>0</v>
      </c>
      <c r="AA32" s="24" t="n">
        <f aca="false">T32*COS(Q32)*Sin1*k0*10000</f>
        <v>309097.11943599</v>
      </c>
      <c r="AB32" s="24" t="n">
        <f aca="false">(Sin1*COS(Q32))^3*(T32/6)*(1-TAN(Q32)^2+e1sq*COS(Q32)^2)*k0*(1000000000000)</f>
        <v>121.901920673881</v>
      </c>
      <c r="AC32" s="24" t="n">
        <f aca="false">((P32*Sin1)^6*T32*SIN(Q32)*COS(Q32)^5/720)*(61-58*TAN(Q32)^2+TAN(Q32)^4+270*e1sq*COS(Q32)^2-330*e1sq*SIN(Q32)^2)*k0*(1E+024)</f>
        <v>0</v>
      </c>
      <c r="AD32" s="24" t="n">
        <f aca="false">(X32+Y32*P32*P32+Z32*P32^4)</f>
        <v>0</v>
      </c>
      <c r="AE32" s="3" t="n">
        <f aca="false">IF(AD32&lt;0,10000000+AD32,AD32)</f>
        <v>0</v>
      </c>
      <c r="AF32" s="3" t="n">
        <f aca="false">500000+(AA32*P32+AB32*P32^3)</f>
        <v>166021.549696835</v>
      </c>
      <c r="AG32" s="3" t="n">
        <f aca="false">N32</f>
        <v>31</v>
      </c>
    </row>
    <row r="33" customFormat="false" ht="17.25" hidden="false" customHeight="false" outlineLevel="0" collapsed="false">
      <c r="C33" s="5"/>
      <c r="D33" s="16"/>
      <c r="E33" s="16"/>
      <c r="F33" s="16"/>
      <c r="G33" s="16"/>
      <c r="H33" s="16"/>
      <c r="I33" s="16"/>
      <c r="J33" s="0" t="n">
        <f aca="false">D33+E33/60+F33/3600</f>
        <v>0</v>
      </c>
      <c r="K33" s="0" t="n">
        <f aca="false">G33+H33/60+I33/3600</f>
        <v>0</v>
      </c>
      <c r="L33" s="75"/>
      <c r="M33" s="75"/>
      <c r="N33" s="24" t="n">
        <f aca="false">31+INT(M33/6)</f>
        <v>31</v>
      </c>
      <c r="O33" s="24" t="n">
        <f aca="false">6*N33-183</f>
        <v>3</v>
      </c>
      <c r="P33" s="24" t="n">
        <f aca="false">(M33-O33)*3600/10000</f>
        <v>-1.08</v>
      </c>
      <c r="Q33" s="24" t="n">
        <f aca="false">L33*PI()/180</f>
        <v>0</v>
      </c>
      <c r="R33" s="24" t="n">
        <f aca="false">M33*PI()/180</f>
        <v>0</v>
      </c>
      <c r="S33" s="24" t="n">
        <f aca="false">a*(1-e*e)/((1-(e*SIN(Q33))^2)^(3/2))</f>
        <v>6335439.32720276</v>
      </c>
      <c r="T33" s="24" t="n">
        <f aca="false">a/((1-(e*SIN(Q33))^2)^(1/2))</f>
        <v>6378137</v>
      </c>
      <c r="V33" s="24" t="n">
        <f aca="false">A0*Q33-B0*SIN(2*Q33)+C0*SIN(4*Q33)-D0*SIN(6*Q33)+E0*SIN(8*Q33)</f>
        <v>0</v>
      </c>
      <c r="X33" s="24" t="n">
        <f aca="false">V33*k0</f>
        <v>0</v>
      </c>
      <c r="Y33" s="24" t="n">
        <f aca="false">T33*SIN(Q33)*COS(Q33)*Sin1^2*k0*(100000000)/2</f>
        <v>0</v>
      </c>
      <c r="Z33" s="24" t="n">
        <f aca="false">((Sin1^4*T33*SIN(Q33)*COS(Q33)^3)/24)*(5-TAN(Q33)^2+9*e1sq*COS(Q33)^2+4*e1sq^2*COS(Q33)^4)*k0*(1E+016)</f>
        <v>0</v>
      </c>
      <c r="AA33" s="24" t="n">
        <f aca="false">T33*COS(Q33)*Sin1*k0*10000</f>
        <v>309097.11943599</v>
      </c>
      <c r="AB33" s="24" t="n">
        <f aca="false">(Sin1*COS(Q33))^3*(T33/6)*(1-TAN(Q33)^2+e1sq*COS(Q33)^2)*k0*(1000000000000)</f>
        <v>121.901920673881</v>
      </c>
      <c r="AC33" s="24" t="n">
        <f aca="false">((P33*Sin1)^6*T33*SIN(Q33)*COS(Q33)^5/720)*(61-58*TAN(Q33)^2+TAN(Q33)^4+270*e1sq*COS(Q33)^2-330*e1sq*SIN(Q33)^2)*k0*(1E+024)</f>
        <v>0</v>
      </c>
      <c r="AD33" s="24" t="n">
        <f aca="false">(X33+Y33*P33*P33+Z33*P33^4)</f>
        <v>0</v>
      </c>
      <c r="AE33" s="3" t="n">
        <f aca="false">IF(AD33&lt;0,10000000+AD33,AD33)</f>
        <v>0</v>
      </c>
      <c r="AF33" s="3" t="n">
        <f aca="false">500000+(AA33*P33+AB33*P33^3)</f>
        <v>166021.549696835</v>
      </c>
      <c r="AG33" s="3" t="n">
        <f aca="false">N33</f>
        <v>31</v>
      </c>
    </row>
    <row r="34" customFormat="false" ht="17.25" hidden="false" customHeight="false" outlineLevel="0" collapsed="false">
      <c r="C34" s="5"/>
      <c r="D34" s="16"/>
      <c r="E34" s="16"/>
      <c r="F34" s="16"/>
      <c r="G34" s="16"/>
      <c r="H34" s="16"/>
      <c r="I34" s="16"/>
      <c r="J34" s="0" t="n">
        <f aca="false">D34+E34/60+F34/3600</f>
        <v>0</v>
      </c>
      <c r="K34" s="0" t="n">
        <f aca="false">G34+H34/60+I34/3600</f>
        <v>0</v>
      </c>
      <c r="L34" s="75"/>
      <c r="M34" s="75"/>
      <c r="N34" s="24" t="n">
        <f aca="false">31+INT(M34/6)</f>
        <v>31</v>
      </c>
      <c r="O34" s="24" t="n">
        <f aca="false">6*N34-183</f>
        <v>3</v>
      </c>
      <c r="P34" s="24" t="n">
        <f aca="false">(M34-O34)*3600/10000</f>
        <v>-1.08</v>
      </c>
      <c r="Q34" s="24" t="n">
        <f aca="false">L34*PI()/180</f>
        <v>0</v>
      </c>
      <c r="R34" s="24" t="n">
        <f aca="false">M34*PI()/180</f>
        <v>0</v>
      </c>
      <c r="S34" s="24" t="n">
        <f aca="false">a*(1-e*e)/((1-(e*SIN(Q34))^2)^(3/2))</f>
        <v>6335439.32720276</v>
      </c>
      <c r="T34" s="24" t="n">
        <f aca="false">a/((1-(e*SIN(Q34))^2)^(1/2))</f>
        <v>6378137</v>
      </c>
      <c r="V34" s="24" t="n">
        <f aca="false">A0*Q34-B0*SIN(2*Q34)+C0*SIN(4*Q34)-D0*SIN(6*Q34)+E0*SIN(8*Q34)</f>
        <v>0</v>
      </c>
      <c r="X34" s="24" t="n">
        <f aca="false">V34*k0</f>
        <v>0</v>
      </c>
      <c r="Y34" s="24" t="n">
        <f aca="false">T34*SIN(Q34)*COS(Q34)*Sin1^2*k0*(100000000)/2</f>
        <v>0</v>
      </c>
      <c r="Z34" s="24" t="n">
        <f aca="false">((Sin1^4*T34*SIN(Q34)*COS(Q34)^3)/24)*(5-TAN(Q34)^2+9*e1sq*COS(Q34)^2+4*e1sq^2*COS(Q34)^4)*k0*(1E+016)</f>
        <v>0</v>
      </c>
      <c r="AA34" s="24" t="n">
        <f aca="false">T34*COS(Q34)*Sin1*k0*10000</f>
        <v>309097.11943599</v>
      </c>
      <c r="AB34" s="24" t="n">
        <f aca="false">(Sin1*COS(Q34))^3*(T34/6)*(1-TAN(Q34)^2+e1sq*COS(Q34)^2)*k0*(1000000000000)</f>
        <v>121.901920673881</v>
      </c>
      <c r="AC34" s="24" t="n">
        <f aca="false">((P34*Sin1)^6*T34*SIN(Q34)*COS(Q34)^5/720)*(61-58*TAN(Q34)^2+TAN(Q34)^4+270*e1sq*COS(Q34)^2-330*e1sq*SIN(Q34)^2)*k0*(1E+024)</f>
        <v>0</v>
      </c>
      <c r="AD34" s="24" t="n">
        <f aca="false">(X34+Y34*P34*P34+Z34*P34^4)</f>
        <v>0</v>
      </c>
      <c r="AE34" s="3" t="n">
        <f aca="false">IF(AD34&lt;0,10000000+AD34,AD34)</f>
        <v>0</v>
      </c>
      <c r="AF34" s="3" t="n">
        <f aca="false">500000+(AA34*P34+AB34*P34^3)</f>
        <v>166021.549696835</v>
      </c>
      <c r="AG34" s="3" t="n">
        <f aca="false">N34</f>
        <v>31</v>
      </c>
    </row>
    <row r="35" customFormat="false" ht="17.25" hidden="false" customHeight="false" outlineLevel="0" collapsed="false">
      <c r="C35" s="5"/>
      <c r="D35" s="16"/>
      <c r="E35" s="16"/>
      <c r="F35" s="16"/>
      <c r="G35" s="16"/>
      <c r="H35" s="16"/>
      <c r="I35" s="16"/>
      <c r="J35" s="0" t="n">
        <f aca="false">D35+E35/60+F35/3600</f>
        <v>0</v>
      </c>
      <c r="K35" s="0" t="n">
        <f aca="false">G35+H35/60+I35/3600</f>
        <v>0</v>
      </c>
      <c r="L35" s="75"/>
      <c r="M35" s="75"/>
      <c r="N35" s="24" t="n">
        <f aca="false">31+INT(M35/6)</f>
        <v>31</v>
      </c>
      <c r="O35" s="24" t="n">
        <f aca="false">6*N35-183</f>
        <v>3</v>
      </c>
      <c r="P35" s="24" t="n">
        <f aca="false">(M35-O35)*3600/10000</f>
        <v>-1.08</v>
      </c>
      <c r="Q35" s="24" t="n">
        <f aca="false">L35*PI()/180</f>
        <v>0</v>
      </c>
      <c r="R35" s="24" t="n">
        <f aca="false">M35*PI()/180</f>
        <v>0</v>
      </c>
      <c r="S35" s="24" t="n">
        <f aca="false">a*(1-e*e)/((1-(e*SIN(Q35))^2)^(3/2))</f>
        <v>6335439.32720276</v>
      </c>
      <c r="T35" s="24" t="n">
        <f aca="false">a/((1-(e*SIN(Q35))^2)^(1/2))</f>
        <v>6378137</v>
      </c>
      <c r="V35" s="24" t="n">
        <f aca="false">A0*Q35-B0*SIN(2*Q35)+C0*SIN(4*Q35)-D0*SIN(6*Q35)+E0*SIN(8*Q35)</f>
        <v>0</v>
      </c>
      <c r="X35" s="24" t="n">
        <f aca="false">V35*k0</f>
        <v>0</v>
      </c>
      <c r="Y35" s="24" t="n">
        <f aca="false">T35*SIN(Q35)*COS(Q35)*Sin1^2*k0*(100000000)/2</f>
        <v>0</v>
      </c>
      <c r="Z35" s="24" t="n">
        <f aca="false">((Sin1^4*T35*SIN(Q35)*COS(Q35)^3)/24)*(5-TAN(Q35)^2+9*e1sq*COS(Q35)^2+4*e1sq^2*COS(Q35)^4)*k0*(1E+016)</f>
        <v>0</v>
      </c>
      <c r="AA35" s="24" t="n">
        <f aca="false">T35*COS(Q35)*Sin1*k0*10000</f>
        <v>309097.11943599</v>
      </c>
      <c r="AB35" s="24" t="n">
        <f aca="false">(Sin1*COS(Q35))^3*(T35/6)*(1-TAN(Q35)^2+e1sq*COS(Q35)^2)*k0*(1000000000000)</f>
        <v>121.901920673881</v>
      </c>
      <c r="AC35" s="24" t="n">
        <f aca="false">((P35*Sin1)^6*T35*SIN(Q35)*COS(Q35)^5/720)*(61-58*TAN(Q35)^2+TAN(Q35)^4+270*e1sq*COS(Q35)^2-330*e1sq*SIN(Q35)^2)*k0*(1E+024)</f>
        <v>0</v>
      </c>
      <c r="AD35" s="24" t="n">
        <f aca="false">(X35+Y35*P35*P35+Z35*P35^4)</f>
        <v>0</v>
      </c>
      <c r="AE35" s="3" t="n">
        <f aca="false">IF(AD35&lt;0,10000000+AD35,AD35)</f>
        <v>0</v>
      </c>
      <c r="AF35" s="3" t="n">
        <f aca="false">500000+(AA35*P35+AB35*P35^3)</f>
        <v>166021.549696835</v>
      </c>
      <c r="AG35" s="3" t="n">
        <f aca="false">N35</f>
        <v>31</v>
      </c>
    </row>
    <row r="36" customFormat="false" ht="17.25" hidden="false" customHeight="false" outlineLevel="0" collapsed="false">
      <c r="C36" s="5"/>
      <c r="D36" s="16"/>
      <c r="E36" s="16"/>
      <c r="F36" s="16"/>
      <c r="G36" s="16"/>
      <c r="H36" s="16"/>
      <c r="I36" s="16"/>
      <c r="J36" s="0" t="n">
        <f aca="false">D36+E36/60+F36/3600</f>
        <v>0</v>
      </c>
      <c r="K36" s="0" t="n">
        <f aca="false">G36+H36/60+I36/3600</f>
        <v>0</v>
      </c>
      <c r="L36" s="75"/>
      <c r="M36" s="75"/>
      <c r="N36" s="24" t="n">
        <f aca="false">31+INT(M36/6)</f>
        <v>31</v>
      </c>
      <c r="O36" s="24" t="n">
        <f aca="false">6*N36-183</f>
        <v>3</v>
      </c>
      <c r="P36" s="24" t="n">
        <f aca="false">(M36-O36)*3600/10000</f>
        <v>-1.08</v>
      </c>
      <c r="Q36" s="24" t="n">
        <f aca="false">L36*PI()/180</f>
        <v>0</v>
      </c>
      <c r="R36" s="24" t="n">
        <f aca="false">M36*PI()/180</f>
        <v>0</v>
      </c>
      <c r="S36" s="24" t="n">
        <f aca="false">a*(1-e*e)/((1-(e*SIN(Q36))^2)^(3/2))</f>
        <v>6335439.32720276</v>
      </c>
      <c r="T36" s="24" t="n">
        <f aca="false">a/((1-(e*SIN(Q36))^2)^(1/2))</f>
        <v>6378137</v>
      </c>
      <c r="V36" s="24" t="n">
        <f aca="false">A0*Q36-B0*SIN(2*Q36)+C0*SIN(4*Q36)-D0*SIN(6*Q36)+E0*SIN(8*Q36)</f>
        <v>0</v>
      </c>
      <c r="X36" s="24" t="n">
        <f aca="false">V36*k0</f>
        <v>0</v>
      </c>
      <c r="Y36" s="24" t="n">
        <f aca="false">T36*SIN(Q36)*COS(Q36)*Sin1^2*k0*(100000000)/2</f>
        <v>0</v>
      </c>
      <c r="Z36" s="24" t="n">
        <f aca="false">((Sin1^4*T36*SIN(Q36)*COS(Q36)^3)/24)*(5-TAN(Q36)^2+9*e1sq*COS(Q36)^2+4*e1sq^2*COS(Q36)^4)*k0*(1E+016)</f>
        <v>0</v>
      </c>
      <c r="AA36" s="24" t="n">
        <f aca="false">T36*COS(Q36)*Sin1*k0*10000</f>
        <v>309097.11943599</v>
      </c>
      <c r="AB36" s="24" t="n">
        <f aca="false">(Sin1*COS(Q36))^3*(T36/6)*(1-TAN(Q36)^2+e1sq*COS(Q36)^2)*k0*(1000000000000)</f>
        <v>121.901920673881</v>
      </c>
      <c r="AC36" s="24" t="n">
        <f aca="false">((P36*Sin1)^6*T36*SIN(Q36)*COS(Q36)^5/720)*(61-58*TAN(Q36)^2+TAN(Q36)^4+270*e1sq*COS(Q36)^2-330*e1sq*SIN(Q36)^2)*k0*(1E+024)</f>
        <v>0</v>
      </c>
      <c r="AD36" s="24" t="n">
        <f aca="false">(X36+Y36*P36*P36+Z36*P36^4)</f>
        <v>0</v>
      </c>
      <c r="AE36" s="3" t="n">
        <f aca="false">IF(AD36&lt;0,10000000+AD36,AD36)</f>
        <v>0</v>
      </c>
      <c r="AF36" s="3" t="n">
        <f aca="false">500000+(AA36*P36+AB36*P36^3)</f>
        <v>166021.549696835</v>
      </c>
      <c r="AG36" s="3" t="n">
        <f aca="false">N36</f>
        <v>31</v>
      </c>
    </row>
    <row r="37" customFormat="false" ht="17.25" hidden="false" customHeight="false" outlineLevel="0" collapsed="false">
      <c r="C37" s="5"/>
      <c r="D37" s="16"/>
      <c r="E37" s="16"/>
      <c r="F37" s="16"/>
      <c r="G37" s="16"/>
      <c r="H37" s="16"/>
      <c r="I37" s="16"/>
      <c r="J37" s="0" t="n">
        <f aca="false">D37+E37/60+F37/3600</f>
        <v>0</v>
      </c>
      <c r="K37" s="0" t="n">
        <f aca="false">G37+H37/60+I37/3600</f>
        <v>0</v>
      </c>
      <c r="L37" s="75"/>
      <c r="M37" s="75"/>
      <c r="N37" s="24" t="n">
        <f aca="false">31+INT(M37/6)</f>
        <v>31</v>
      </c>
      <c r="O37" s="24" t="n">
        <f aca="false">6*N37-183</f>
        <v>3</v>
      </c>
      <c r="P37" s="24" t="n">
        <f aca="false">(M37-O37)*3600/10000</f>
        <v>-1.08</v>
      </c>
      <c r="Q37" s="24" t="n">
        <f aca="false">L37*PI()/180</f>
        <v>0</v>
      </c>
      <c r="R37" s="24" t="n">
        <f aca="false">M37*PI()/180</f>
        <v>0</v>
      </c>
      <c r="S37" s="24" t="n">
        <f aca="false">a*(1-e*e)/((1-(e*SIN(Q37))^2)^(3/2))</f>
        <v>6335439.32720276</v>
      </c>
      <c r="T37" s="24" t="n">
        <f aca="false">a/((1-(e*SIN(Q37))^2)^(1/2))</f>
        <v>6378137</v>
      </c>
      <c r="V37" s="24" t="n">
        <f aca="false">A0*Q37-B0*SIN(2*Q37)+C0*SIN(4*Q37)-D0*SIN(6*Q37)+E0*SIN(8*Q37)</f>
        <v>0</v>
      </c>
      <c r="X37" s="24" t="n">
        <f aca="false">V37*k0</f>
        <v>0</v>
      </c>
      <c r="Y37" s="24" t="n">
        <f aca="false">T37*SIN(Q37)*COS(Q37)*Sin1^2*k0*(100000000)/2</f>
        <v>0</v>
      </c>
      <c r="Z37" s="24" t="n">
        <f aca="false">((Sin1^4*T37*SIN(Q37)*COS(Q37)^3)/24)*(5-TAN(Q37)^2+9*e1sq*COS(Q37)^2+4*e1sq^2*COS(Q37)^4)*k0*(1E+016)</f>
        <v>0</v>
      </c>
      <c r="AA37" s="24" t="n">
        <f aca="false">T37*COS(Q37)*Sin1*k0*10000</f>
        <v>309097.11943599</v>
      </c>
      <c r="AB37" s="24" t="n">
        <f aca="false">(Sin1*COS(Q37))^3*(T37/6)*(1-TAN(Q37)^2+e1sq*COS(Q37)^2)*k0*(1000000000000)</f>
        <v>121.901920673881</v>
      </c>
      <c r="AC37" s="24" t="n">
        <f aca="false">((P37*Sin1)^6*T37*SIN(Q37)*COS(Q37)^5/720)*(61-58*TAN(Q37)^2+TAN(Q37)^4+270*e1sq*COS(Q37)^2-330*e1sq*SIN(Q37)^2)*k0*(1E+024)</f>
        <v>0</v>
      </c>
      <c r="AD37" s="24" t="n">
        <f aca="false">(X37+Y37*P37*P37+Z37*P37^4)</f>
        <v>0</v>
      </c>
      <c r="AE37" s="3" t="n">
        <f aca="false">IF(AD37&lt;0,10000000+AD37,AD37)</f>
        <v>0</v>
      </c>
      <c r="AF37" s="3" t="n">
        <f aca="false">500000+(AA37*P37+AB37*P37^3)</f>
        <v>166021.549696835</v>
      </c>
      <c r="AG37" s="3" t="n">
        <f aca="false">N37</f>
        <v>31</v>
      </c>
    </row>
    <row r="38" customFormat="false" ht="17.25" hidden="false" customHeight="false" outlineLevel="0" collapsed="false">
      <c r="C38" s="5"/>
      <c r="D38" s="16"/>
      <c r="E38" s="16"/>
      <c r="F38" s="16"/>
      <c r="G38" s="16"/>
      <c r="H38" s="16"/>
      <c r="I38" s="16"/>
      <c r="J38" s="0" t="n">
        <f aca="false">D38+E38/60+F38/3600</f>
        <v>0</v>
      </c>
      <c r="K38" s="0" t="n">
        <f aca="false">G38+H38/60+I38/3600</f>
        <v>0</v>
      </c>
      <c r="L38" s="75"/>
      <c r="M38" s="75"/>
      <c r="N38" s="24" t="n">
        <f aca="false">31+INT(M38/6)</f>
        <v>31</v>
      </c>
      <c r="O38" s="24" t="n">
        <f aca="false">6*N38-183</f>
        <v>3</v>
      </c>
      <c r="P38" s="24" t="n">
        <f aca="false">(M38-O38)*3600/10000</f>
        <v>-1.08</v>
      </c>
      <c r="Q38" s="24" t="n">
        <f aca="false">L38*PI()/180</f>
        <v>0</v>
      </c>
      <c r="R38" s="24" t="n">
        <f aca="false">M38*PI()/180</f>
        <v>0</v>
      </c>
      <c r="S38" s="24" t="n">
        <f aca="false">a*(1-e*e)/((1-(e*SIN(Q38))^2)^(3/2))</f>
        <v>6335439.32720276</v>
      </c>
      <c r="T38" s="24" t="n">
        <f aca="false">a/((1-(e*SIN(Q38))^2)^(1/2))</f>
        <v>6378137</v>
      </c>
      <c r="V38" s="24" t="n">
        <f aca="false">A0*Q38-B0*SIN(2*Q38)+C0*SIN(4*Q38)-D0*SIN(6*Q38)+E0*SIN(8*Q38)</f>
        <v>0</v>
      </c>
      <c r="X38" s="24" t="n">
        <f aca="false">V38*k0</f>
        <v>0</v>
      </c>
      <c r="Y38" s="24" t="n">
        <f aca="false">T38*SIN(Q38)*COS(Q38)*Sin1^2*k0*(100000000)/2</f>
        <v>0</v>
      </c>
      <c r="Z38" s="24" t="n">
        <f aca="false">((Sin1^4*T38*SIN(Q38)*COS(Q38)^3)/24)*(5-TAN(Q38)^2+9*e1sq*COS(Q38)^2+4*e1sq^2*COS(Q38)^4)*k0*(1E+016)</f>
        <v>0</v>
      </c>
      <c r="AA38" s="24" t="n">
        <f aca="false">T38*COS(Q38)*Sin1*k0*10000</f>
        <v>309097.11943599</v>
      </c>
      <c r="AB38" s="24" t="n">
        <f aca="false">(Sin1*COS(Q38))^3*(T38/6)*(1-TAN(Q38)^2+e1sq*COS(Q38)^2)*k0*(1000000000000)</f>
        <v>121.901920673881</v>
      </c>
      <c r="AC38" s="24" t="n">
        <f aca="false">((P38*Sin1)^6*T38*SIN(Q38)*COS(Q38)^5/720)*(61-58*TAN(Q38)^2+TAN(Q38)^4+270*e1sq*COS(Q38)^2-330*e1sq*SIN(Q38)^2)*k0*(1E+024)</f>
        <v>0</v>
      </c>
      <c r="AD38" s="24" t="n">
        <f aca="false">(X38+Y38*P38*P38+Z38*P38^4)</f>
        <v>0</v>
      </c>
      <c r="AE38" s="3" t="n">
        <f aca="false">IF(AD38&lt;0,10000000+AD38,AD38)</f>
        <v>0</v>
      </c>
      <c r="AF38" s="3" t="n">
        <f aca="false">500000+(AA38*P38+AB38*P38^3)</f>
        <v>166021.549696835</v>
      </c>
      <c r="AG38" s="3" t="n">
        <f aca="false">N38</f>
        <v>31</v>
      </c>
    </row>
    <row r="39" customFormat="false" ht="17.25" hidden="false" customHeight="false" outlineLevel="0" collapsed="false">
      <c r="C39" s="5"/>
      <c r="D39" s="16"/>
      <c r="E39" s="16"/>
      <c r="F39" s="16"/>
      <c r="G39" s="16"/>
      <c r="H39" s="16"/>
      <c r="I39" s="16"/>
      <c r="J39" s="0" t="n">
        <f aca="false">D39+E39/60+F39/3600</f>
        <v>0</v>
      </c>
      <c r="K39" s="0" t="n">
        <f aca="false">G39+H39/60+I39/3600</f>
        <v>0</v>
      </c>
      <c r="L39" s="75"/>
      <c r="M39" s="75"/>
      <c r="N39" s="24" t="n">
        <f aca="false">31+INT(M39/6)</f>
        <v>31</v>
      </c>
      <c r="O39" s="24" t="n">
        <f aca="false">6*N39-183</f>
        <v>3</v>
      </c>
      <c r="P39" s="24" t="n">
        <f aca="false">(M39-O39)*3600/10000</f>
        <v>-1.08</v>
      </c>
      <c r="Q39" s="24" t="n">
        <f aca="false">L39*PI()/180</f>
        <v>0</v>
      </c>
      <c r="R39" s="24" t="n">
        <f aca="false">M39*PI()/180</f>
        <v>0</v>
      </c>
      <c r="S39" s="24" t="n">
        <f aca="false">a*(1-e*e)/((1-(e*SIN(Q39))^2)^(3/2))</f>
        <v>6335439.32720276</v>
      </c>
      <c r="T39" s="24" t="n">
        <f aca="false">a/((1-(e*SIN(Q39))^2)^(1/2))</f>
        <v>6378137</v>
      </c>
      <c r="V39" s="24" t="n">
        <f aca="false">A0*Q39-B0*SIN(2*Q39)+C0*SIN(4*Q39)-D0*SIN(6*Q39)+E0*SIN(8*Q39)</f>
        <v>0</v>
      </c>
      <c r="X39" s="24" t="n">
        <f aca="false">V39*k0</f>
        <v>0</v>
      </c>
      <c r="Y39" s="24" t="n">
        <f aca="false">T39*SIN(Q39)*COS(Q39)*Sin1^2*k0*(100000000)/2</f>
        <v>0</v>
      </c>
      <c r="Z39" s="24" t="n">
        <f aca="false">((Sin1^4*T39*SIN(Q39)*COS(Q39)^3)/24)*(5-TAN(Q39)^2+9*e1sq*COS(Q39)^2+4*e1sq^2*COS(Q39)^4)*k0*(1E+016)</f>
        <v>0</v>
      </c>
      <c r="AA39" s="24" t="n">
        <f aca="false">T39*COS(Q39)*Sin1*k0*10000</f>
        <v>309097.11943599</v>
      </c>
      <c r="AB39" s="24" t="n">
        <f aca="false">(Sin1*COS(Q39))^3*(T39/6)*(1-TAN(Q39)^2+e1sq*COS(Q39)^2)*k0*(1000000000000)</f>
        <v>121.901920673881</v>
      </c>
      <c r="AC39" s="24" t="n">
        <f aca="false">((P39*Sin1)^6*T39*SIN(Q39)*COS(Q39)^5/720)*(61-58*TAN(Q39)^2+TAN(Q39)^4+270*e1sq*COS(Q39)^2-330*e1sq*SIN(Q39)^2)*k0*(1E+024)</f>
        <v>0</v>
      </c>
      <c r="AD39" s="24" t="n">
        <f aca="false">(X39+Y39*P39*P39+Z39*P39^4)</f>
        <v>0</v>
      </c>
      <c r="AE39" s="3" t="n">
        <f aca="false">IF(AD39&lt;0,10000000+AD39,AD39)</f>
        <v>0</v>
      </c>
      <c r="AF39" s="3" t="n">
        <f aca="false">500000+(AA39*P39+AB39*P39^3)</f>
        <v>166021.549696835</v>
      </c>
      <c r="AG39" s="3" t="n">
        <f aca="false">N39</f>
        <v>31</v>
      </c>
    </row>
    <row r="40" customFormat="false" ht="17.25" hidden="false" customHeight="false" outlineLevel="0" collapsed="false">
      <c r="C40" s="5"/>
      <c r="D40" s="16"/>
      <c r="E40" s="16"/>
      <c r="F40" s="16"/>
      <c r="G40" s="16"/>
      <c r="H40" s="16"/>
      <c r="I40" s="16"/>
      <c r="J40" s="0" t="n">
        <f aca="false">D40+E40/60+F40/3600</f>
        <v>0</v>
      </c>
      <c r="K40" s="0" t="n">
        <f aca="false">G40+H40/60+I40/3600</f>
        <v>0</v>
      </c>
      <c r="L40" s="75"/>
      <c r="M40" s="75"/>
      <c r="N40" s="24" t="n">
        <f aca="false">31+INT(M40/6)</f>
        <v>31</v>
      </c>
      <c r="O40" s="24" t="n">
        <f aca="false">6*N40-183</f>
        <v>3</v>
      </c>
      <c r="P40" s="24" t="n">
        <f aca="false">(M40-O40)*3600/10000</f>
        <v>-1.08</v>
      </c>
      <c r="Q40" s="24" t="n">
        <f aca="false">L40*PI()/180</f>
        <v>0</v>
      </c>
      <c r="R40" s="24" t="n">
        <f aca="false">M40*PI()/180</f>
        <v>0</v>
      </c>
      <c r="S40" s="24" t="n">
        <f aca="false">a*(1-e*e)/((1-(e*SIN(Q40))^2)^(3/2))</f>
        <v>6335439.32720276</v>
      </c>
      <c r="T40" s="24" t="n">
        <f aca="false">a/((1-(e*SIN(Q40))^2)^(1/2))</f>
        <v>6378137</v>
      </c>
      <c r="V40" s="24" t="n">
        <f aca="false">A0*Q40-B0*SIN(2*Q40)+C0*SIN(4*Q40)-D0*SIN(6*Q40)+E0*SIN(8*Q40)</f>
        <v>0</v>
      </c>
      <c r="X40" s="24" t="n">
        <f aca="false">V40*k0</f>
        <v>0</v>
      </c>
      <c r="Y40" s="24" t="n">
        <f aca="false">T40*SIN(Q40)*COS(Q40)*Sin1^2*k0*(100000000)/2</f>
        <v>0</v>
      </c>
      <c r="Z40" s="24" t="n">
        <f aca="false">((Sin1^4*T40*SIN(Q40)*COS(Q40)^3)/24)*(5-TAN(Q40)^2+9*e1sq*COS(Q40)^2+4*e1sq^2*COS(Q40)^4)*k0*(1E+016)</f>
        <v>0</v>
      </c>
      <c r="AA40" s="24" t="n">
        <f aca="false">T40*COS(Q40)*Sin1*k0*10000</f>
        <v>309097.11943599</v>
      </c>
      <c r="AB40" s="24" t="n">
        <f aca="false">(Sin1*COS(Q40))^3*(T40/6)*(1-TAN(Q40)^2+e1sq*COS(Q40)^2)*k0*(1000000000000)</f>
        <v>121.901920673881</v>
      </c>
      <c r="AC40" s="24" t="n">
        <f aca="false">((P40*Sin1)^6*T40*SIN(Q40)*COS(Q40)^5/720)*(61-58*TAN(Q40)^2+TAN(Q40)^4+270*e1sq*COS(Q40)^2-330*e1sq*SIN(Q40)^2)*k0*(1E+024)</f>
        <v>0</v>
      </c>
      <c r="AD40" s="24" t="n">
        <f aca="false">(X40+Y40*P40*P40+Z40*P40^4)</f>
        <v>0</v>
      </c>
      <c r="AE40" s="3" t="n">
        <f aca="false">IF(AD40&lt;0,10000000+AD40,AD40)</f>
        <v>0</v>
      </c>
      <c r="AF40" s="3" t="n">
        <f aca="false">500000+(AA40*P40+AB40*P40^3)</f>
        <v>166021.549696835</v>
      </c>
      <c r="AG40" s="3" t="n">
        <f aca="false">N40</f>
        <v>31</v>
      </c>
    </row>
    <row r="41" customFormat="false" ht="17.25" hidden="false" customHeight="false" outlineLevel="0" collapsed="false">
      <c r="C41" s="5"/>
      <c r="D41" s="16"/>
      <c r="E41" s="16"/>
      <c r="F41" s="16"/>
      <c r="G41" s="16"/>
      <c r="H41" s="16"/>
      <c r="I41" s="16"/>
      <c r="J41" s="0" t="n">
        <f aca="false">D41+E41/60+F41/3600</f>
        <v>0</v>
      </c>
      <c r="K41" s="0" t="n">
        <f aca="false">G41+H41/60+I41/3600</f>
        <v>0</v>
      </c>
      <c r="L41" s="75"/>
      <c r="M41" s="75"/>
      <c r="N41" s="24" t="n">
        <f aca="false">31+INT(M41/6)</f>
        <v>31</v>
      </c>
      <c r="O41" s="24" t="n">
        <f aca="false">6*N41-183</f>
        <v>3</v>
      </c>
      <c r="P41" s="24" t="n">
        <f aca="false">(M41-O41)*3600/10000</f>
        <v>-1.08</v>
      </c>
      <c r="Q41" s="24" t="n">
        <f aca="false">L41*PI()/180</f>
        <v>0</v>
      </c>
      <c r="R41" s="24" t="n">
        <f aca="false">M41*PI()/180</f>
        <v>0</v>
      </c>
      <c r="S41" s="24" t="n">
        <f aca="false">a*(1-e*e)/((1-(e*SIN(Q41))^2)^(3/2))</f>
        <v>6335439.32720276</v>
      </c>
      <c r="T41" s="24" t="n">
        <f aca="false">a/((1-(e*SIN(Q41))^2)^(1/2))</f>
        <v>6378137</v>
      </c>
      <c r="V41" s="24" t="n">
        <f aca="false">A0*Q41-B0*SIN(2*Q41)+C0*SIN(4*Q41)-D0*SIN(6*Q41)+E0*SIN(8*Q41)</f>
        <v>0</v>
      </c>
      <c r="X41" s="24" t="n">
        <f aca="false">V41*k0</f>
        <v>0</v>
      </c>
      <c r="Y41" s="24" t="n">
        <f aca="false">T41*SIN(Q41)*COS(Q41)*Sin1^2*k0*(100000000)/2</f>
        <v>0</v>
      </c>
      <c r="Z41" s="24" t="n">
        <f aca="false">((Sin1^4*T41*SIN(Q41)*COS(Q41)^3)/24)*(5-TAN(Q41)^2+9*e1sq*COS(Q41)^2+4*e1sq^2*COS(Q41)^4)*k0*(1E+016)</f>
        <v>0</v>
      </c>
      <c r="AA41" s="24" t="n">
        <f aca="false">T41*COS(Q41)*Sin1*k0*10000</f>
        <v>309097.11943599</v>
      </c>
      <c r="AB41" s="24" t="n">
        <f aca="false">(Sin1*COS(Q41))^3*(T41/6)*(1-TAN(Q41)^2+e1sq*COS(Q41)^2)*k0*(1000000000000)</f>
        <v>121.901920673881</v>
      </c>
      <c r="AC41" s="24" t="n">
        <f aca="false">((P41*Sin1)^6*T41*SIN(Q41)*COS(Q41)^5/720)*(61-58*TAN(Q41)^2+TAN(Q41)^4+270*e1sq*COS(Q41)^2-330*e1sq*SIN(Q41)^2)*k0*(1E+024)</f>
        <v>0</v>
      </c>
      <c r="AD41" s="24" t="n">
        <f aca="false">(X41+Y41*P41*P41+Z41*P41^4)</f>
        <v>0</v>
      </c>
      <c r="AE41" s="3" t="n">
        <f aca="false">IF(AD41&lt;0,10000000+AD41,AD41)</f>
        <v>0</v>
      </c>
      <c r="AF41" s="3" t="n">
        <f aca="false">500000+(AA41*P41+AB41*P41^3)</f>
        <v>166021.549696835</v>
      </c>
      <c r="AG41" s="3" t="n">
        <f aca="false">N41</f>
        <v>31</v>
      </c>
    </row>
    <row r="42" customFormat="false" ht="17.25" hidden="false" customHeight="false" outlineLevel="0" collapsed="false">
      <c r="C42" s="5"/>
      <c r="D42" s="16"/>
      <c r="E42" s="16"/>
      <c r="F42" s="16"/>
      <c r="G42" s="16"/>
      <c r="H42" s="16"/>
      <c r="I42" s="16"/>
      <c r="J42" s="0" t="n">
        <f aca="false">D42+E42/60+F42/3600</f>
        <v>0</v>
      </c>
      <c r="K42" s="0" t="n">
        <f aca="false">G42+H42/60+I42/3600</f>
        <v>0</v>
      </c>
      <c r="L42" s="75"/>
      <c r="M42" s="75"/>
      <c r="N42" s="24" t="n">
        <f aca="false">31+INT(M42/6)</f>
        <v>31</v>
      </c>
      <c r="O42" s="24" t="n">
        <f aca="false">6*N42-183</f>
        <v>3</v>
      </c>
      <c r="P42" s="24" t="n">
        <f aca="false">(M42-O42)*3600/10000</f>
        <v>-1.08</v>
      </c>
      <c r="Q42" s="24" t="n">
        <f aca="false">L42*PI()/180</f>
        <v>0</v>
      </c>
      <c r="R42" s="24" t="n">
        <f aca="false">M42*PI()/180</f>
        <v>0</v>
      </c>
      <c r="S42" s="24" t="n">
        <f aca="false">a*(1-e*e)/((1-(e*SIN(Q42))^2)^(3/2))</f>
        <v>6335439.32720276</v>
      </c>
      <c r="T42" s="24" t="n">
        <f aca="false">a/((1-(e*SIN(Q42))^2)^(1/2))</f>
        <v>6378137</v>
      </c>
      <c r="V42" s="24" t="n">
        <f aca="false">A0*Q42-B0*SIN(2*Q42)+C0*SIN(4*Q42)-D0*SIN(6*Q42)+E0*SIN(8*Q42)</f>
        <v>0</v>
      </c>
      <c r="X42" s="24" t="n">
        <f aca="false">V42*k0</f>
        <v>0</v>
      </c>
      <c r="Y42" s="24" t="n">
        <f aca="false">T42*SIN(Q42)*COS(Q42)*Sin1^2*k0*(100000000)/2</f>
        <v>0</v>
      </c>
      <c r="Z42" s="24" t="n">
        <f aca="false">((Sin1^4*T42*SIN(Q42)*COS(Q42)^3)/24)*(5-TAN(Q42)^2+9*e1sq*COS(Q42)^2+4*e1sq^2*COS(Q42)^4)*k0*(1E+016)</f>
        <v>0</v>
      </c>
      <c r="AA42" s="24" t="n">
        <f aca="false">T42*COS(Q42)*Sin1*k0*10000</f>
        <v>309097.11943599</v>
      </c>
      <c r="AB42" s="24" t="n">
        <f aca="false">(Sin1*COS(Q42))^3*(T42/6)*(1-TAN(Q42)^2+e1sq*COS(Q42)^2)*k0*(1000000000000)</f>
        <v>121.901920673881</v>
      </c>
      <c r="AC42" s="24" t="n">
        <f aca="false">((P42*Sin1)^6*T42*SIN(Q42)*COS(Q42)^5/720)*(61-58*TAN(Q42)^2+TAN(Q42)^4+270*e1sq*COS(Q42)^2-330*e1sq*SIN(Q42)^2)*k0*(1E+024)</f>
        <v>0</v>
      </c>
      <c r="AD42" s="24" t="n">
        <f aca="false">(X42+Y42*P42*P42+Z42*P42^4)</f>
        <v>0</v>
      </c>
      <c r="AE42" s="3" t="n">
        <f aca="false">IF(AD42&lt;0,10000000+AD42,AD42)</f>
        <v>0</v>
      </c>
      <c r="AF42" s="3" t="n">
        <f aca="false">500000+(AA42*P42+AB42*P42^3)</f>
        <v>166021.549696835</v>
      </c>
      <c r="AG42" s="3" t="n">
        <f aca="false">N42</f>
        <v>31</v>
      </c>
    </row>
    <row r="43" customFormat="false" ht="17.25" hidden="false" customHeight="false" outlineLevel="0" collapsed="false">
      <c r="C43" s="5"/>
      <c r="D43" s="16"/>
      <c r="E43" s="16"/>
      <c r="F43" s="16"/>
      <c r="G43" s="16"/>
      <c r="H43" s="16"/>
      <c r="I43" s="16"/>
      <c r="J43" s="0" t="n">
        <f aca="false">D43+E43/60+F43/3600</f>
        <v>0</v>
      </c>
      <c r="K43" s="0" t="n">
        <f aca="false">G43+H43/60+I43/3600</f>
        <v>0</v>
      </c>
      <c r="L43" s="75"/>
      <c r="M43" s="75"/>
      <c r="N43" s="24" t="n">
        <f aca="false">31+INT(M43/6)</f>
        <v>31</v>
      </c>
      <c r="O43" s="24" t="n">
        <f aca="false">6*N43-183</f>
        <v>3</v>
      </c>
      <c r="P43" s="24" t="n">
        <f aca="false">(M43-O43)*3600/10000</f>
        <v>-1.08</v>
      </c>
      <c r="Q43" s="24" t="n">
        <f aca="false">L43*PI()/180</f>
        <v>0</v>
      </c>
      <c r="R43" s="24" t="n">
        <f aca="false">M43*PI()/180</f>
        <v>0</v>
      </c>
      <c r="S43" s="24" t="n">
        <f aca="false">a*(1-e*e)/((1-(e*SIN(Q43))^2)^(3/2))</f>
        <v>6335439.32720276</v>
      </c>
      <c r="T43" s="24" t="n">
        <f aca="false">a/((1-(e*SIN(Q43))^2)^(1/2))</f>
        <v>6378137</v>
      </c>
      <c r="V43" s="24" t="n">
        <f aca="false">A0*Q43-B0*SIN(2*Q43)+C0*SIN(4*Q43)-D0*SIN(6*Q43)+E0*SIN(8*Q43)</f>
        <v>0</v>
      </c>
      <c r="X43" s="24" t="n">
        <f aca="false">V43*k0</f>
        <v>0</v>
      </c>
      <c r="Y43" s="24" t="n">
        <f aca="false">T43*SIN(Q43)*COS(Q43)*Sin1^2*k0*(100000000)/2</f>
        <v>0</v>
      </c>
      <c r="Z43" s="24" t="n">
        <f aca="false">((Sin1^4*T43*SIN(Q43)*COS(Q43)^3)/24)*(5-TAN(Q43)^2+9*e1sq*COS(Q43)^2+4*e1sq^2*COS(Q43)^4)*k0*(1E+016)</f>
        <v>0</v>
      </c>
      <c r="AA43" s="24" t="n">
        <f aca="false">T43*COS(Q43)*Sin1*k0*10000</f>
        <v>309097.11943599</v>
      </c>
      <c r="AB43" s="24" t="n">
        <f aca="false">(Sin1*COS(Q43))^3*(T43/6)*(1-TAN(Q43)^2+e1sq*COS(Q43)^2)*k0*(1000000000000)</f>
        <v>121.901920673881</v>
      </c>
      <c r="AC43" s="24" t="n">
        <f aca="false">((P43*Sin1)^6*T43*SIN(Q43)*COS(Q43)^5/720)*(61-58*TAN(Q43)^2+TAN(Q43)^4+270*e1sq*COS(Q43)^2-330*e1sq*SIN(Q43)^2)*k0*(1E+024)</f>
        <v>0</v>
      </c>
      <c r="AD43" s="24" t="n">
        <f aca="false">(X43+Y43*P43*P43+Z43*P43^4)</f>
        <v>0</v>
      </c>
      <c r="AE43" s="3" t="n">
        <f aca="false">IF(AD43&lt;0,10000000+AD43,AD43)</f>
        <v>0</v>
      </c>
      <c r="AF43" s="3" t="n">
        <f aca="false">500000+(AA43*P43+AB43*P43^3)</f>
        <v>166021.549696835</v>
      </c>
      <c r="AG43" s="3" t="n">
        <f aca="false">N43</f>
        <v>31</v>
      </c>
    </row>
    <row r="44" customFormat="false" ht="17.25" hidden="false" customHeight="false" outlineLevel="0" collapsed="false">
      <c r="C44" s="5"/>
      <c r="D44" s="16"/>
      <c r="E44" s="16"/>
      <c r="F44" s="16"/>
      <c r="G44" s="16"/>
      <c r="H44" s="16"/>
      <c r="I44" s="16"/>
      <c r="J44" s="0" t="n">
        <f aca="false">D44+E44/60+F44/3600</f>
        <v>0</v>
      </c>
      <c r="K44" s="0" t="n">
        <f aca="false">G44+H44/60+I44/3600</f>
        <v>0</v>
      </c>
      <c r="L44" s="75"/>
      <c r="M44" s="75"/>
      <c r="N44" s="24" t="n">
        <f aca="false">31+INT(M44/6)</f>
        <v>31</v>
      </c>
      <c r="O44" s="24" t="n">
        <f aca="false">6*N44-183</f>
        <v>3</v>
      </c>
      <c r="P44" s="24" t="n">
        <f aca="false">(M44-O44)*3600/10000</f>
        <v>-1.08</v>
      </c>
      <c r="Q44" s="24" t="n">
        <f aca="false">L44*PI()/180</f>
        <v>0</v>
      </c>
      <c r="R44" s="24" t="n">
        <f aca="false">M44*PI()/180</f>
        <v>0</v>
      </c>
      <c r="S44" s="24" t="n">
        <f aca="false">a*(1-e*e)/((1-(e*SIN(Q44))^2)^(3/2))</f>
        <v>6335439.32720276</v>
      </c>
      <c r="T44" s="24" t="n">
        <f aca="false">a/((1-(e*SIN(Q44))^2)^(1/2))</f>
        <v>6378137</v>
      </c>
      <c r="V44" s="24" t="n">
        <f aca="false">A0*Q44-B0*SIN(2*Q44)+C0*SIN(4*Q44)-D0*SIN(6*Q44)+E0*SIN(8*Q44)</f>
        <v>0</v>
      </c>
      <c r="X44" s="24" t="n">
        <f aca="false">V44*k0</f>
        <v>0</v>
      </c>
      <c r="Y44" s="24" t="n">
        <f aca="false">T44*SIN(Q44)*COS(Q44)*Sin1^2*k0*(100000000)/2</f>
        <v>0</v>
      </c>
      <c r="Z44" s="24" t="n">
        <f aca="false">((Sin1^4*T44*SIN(Q44)*COS(Q44)^3)/24)*(5-TAN(Q44)^2+9*e1sq*COS(Q44)^2+4*e1sq^2*COS(Q44)^4)*k0*(1E+016)</f>
        <v>0</v>
      </c>
      <c r="AA44" s="24" t="n">
        <f aca="false">T44*COS(Q44)*Sin1*k0*10000</f>
        <v>309097.11943599</v>
      </c>
      <c r="AB44" s="24" t="n">
        <f aca="false">(Sin1*COS(Q44))^3*(T44/6)*(1-TAN(Q44)^2+e1sq*COS(Q44)^2)*k0*(1000000000000)</f>
        <v>121.901920673881</v>
      </c>
      <c r="AC44" s="24" t="n">
        <f aca="false">((P44*Sin1)^6*T44*SIN(Q44)*COS(Q44)^5/720)*(61-58*TAN(Q44)^2+TAN(Q44)^4+270*e1sq*COS(Q44)^2-330*e1sq*SIN(Q44)^2)*k0*(1E+024)</f>
        <v>0</v>
      </c>
      <c r="AD44" s="24" t="n">
        <f aca="false">(X44+Y44*P44*P44+Z44*P44^4)</f>
        <v>0</v>
      </c>
      <c r="AE44" s="3" t="n">
        <f aca="false">IF(AD44&lt;0,10000000+AD44,AD44)</f>
        <v>0</v>
      </c>
      <c r="AF44" s="3" t="n">
        <f aca="false">500000+(AA44*P44+AB44*P44^3)</f>
        <v>166021.549696835</v>
      </c>
      <c r="AG44" s="3" t="n">
        <f aca="false">N44</f>
        <v>31</v>
      </c>
    </row>
    <row r="45" customFormat="false" ht="17.25" hidden="false" customHeight="false" outlineLevel="0" collapsed="false">
      <c r="C45" s="5"/>
      <c r="D45" s="16"/>
      <c r="E45" s="16"/>
      <c r="F45" s="16"/>
      <c r="G45" s="16"/>
      <c r="H45" s="16"/>
      <c r="I45" s="16"/>
      <c r="J45" s="0" t="n">
        <f aca="false">D45+E45/60+F45/3600</f>
        <v>0</v>
      </c>
      <c r="K45" s="0" t="n">
        <f aca="false">G45+H45/60+I45/3600</f>
        <v>0</v>
      </c>
      <c r="L45" s="75"/>
      <c r="M45" s="75"/>
      <c r="N45" s="24" t="n">
        <f aca="false">31+INT(M45/6)</f>
        <v>31</v>
      </c>
      <c r="O45" s="24" t="n">
        <f aca="false">6*N45-183</f>
        <v>3</v>
      </c>
      <c r="P45" s="24" t="n">
        <f aca="false">(M45-O45)*3600/10000</f>
        <v>-1.08</v>
      </c>
      <c r="Q45" s="24" t="n">
        <f aca="false">L45*PI()/180</f>
        <v>0</v>
      </c>
      <c r="R45" s="24" t="n">
        <f aca="false">M45*PI()/180</f>
        <v>0</v>
      </c>
      <c r="S45" s="24" t="n">
        <f aca="false">a*(1-e*e)/((1-(e*SIN(Q45))^2)^(3/2))</f>
        <v>6335439.32720276</v>
      </c>
      <c r="T45" s="24" t="n">
        <f aca="false">a/((1-(e*SIN(Q45))^2)^(1/2))</f>
        <v>6378137</v>
      </c>
      <c r="V45" s="24" t="n">
        <f aca="false">A0*Q45-B0*SIN(2*Q45)+C0*SIN(4*Q45)-D0*SIN(6*Q45)+E0*SIN(8*Q45)</f>
        <v>0</v>
      </c>
      <c r="X45" s="24" t="n">
        <f aca="false">V45*k0</f>
        <v>0</v>
      </c>
      <c r="Y45" s="24" t="n">
        <f aca="false">T45*SIN(Q45)*COS(Q45)*Sin1^2*k0*(100000000)/2</f>
        <v>0</v>
      </c>
      <c r="Z45" s="24" t="n">
        <f aca="false">((Sin1^4*T45*SIN(Q45)*COS(Q45)^3)/24)*(5-TAN(Q45)^2+9*e1sq*COS(Q45)^2+4*e1sq^2*COS(Q45)^4)*k0*(1E+016)</f>
        <v>0</v>
      </c>
      <c r="AA45" s="24" t="n">
        <f aca="false">T45*COS(Q45)*Sin1*k0*10000</f>
        <v>309097.11943599</v>
      </c>
      <c r="AB45" s="24" t="n">
        <f aca="false">(Sin1*COS(Q45))^3*(T45/6)*(1-TAN(Q45)^2+e1sq*COS(Q45)^2)*k0*(1000000000000)</f>
        <v>121.901920673881</v>
      </c>
      <c r="AC45" s="24" t="n">
        <f aca="false">((P45*Sin1)^6*T45*SIN(Q45)*COS(Q45)^5/720)*(61-58*TAN(Q45)^2+TAN(Q45)^4+270*e1sq*COS(Q45)^2-330*e1sq*SIN(Q45)^2)*k0*(1E+024)</f>
        <v>0</v>
      </c>
      <c r="AD45" s="24" t="n">
        <f aca="false">(X45+Y45*P45*P45+Z45*P45^4)</f>
        <v>0</v>
      </c>
      <c r="AE45" s="3" t="n">
        <f aca="false">IF(AD45&lt;0,10000000+AD45,AD45)</f>
        <v>0</v>
      </c>
      <c r="AF45" s="3" t="n">
        <f aca="false">500000+(AA45*P45+AB45*P45^3)</f>
        <v>166021.549696835</v>
      </c>
      <c r="AG45" s="3" t="n">
        <f aca="false">N45</f>
        <v>31</v>
      </c>
    </row>
    <row r="46" customFormat="false" ht="17.25" hidden="false" customHeight="false" outlineLevel="0" collapsed="false">
      <c r="C46" s="5"/>
      <c r="D46" s="16"/>
      <c r="E46" s="16"/>
      <c r="F46" s="16"/>
      <c r="G46" s="16"/>
      <c r="H46" s="16"/>
      <c r="I46" s="16"/>
      <c r="J46" s="0" t="n">
        <f aca="false">D46+E46/60+F46/3600</f>
        <v>0</v>
      </c>
      <c r="K46" s="0" t="n">
        <f aca="false">G46+H46/60+I46/3600</f>
        <v>0</v>
      </c>
      <c r="L46" s="75"/>
      <c r="M46" s="75"/>
      <c r="N46" s="24" t="n">
        <f aca="false">31+INT(M46/6)</f>
        <v>31</v>
      </c>
      <c r="O46" s="24" t="n">
        <f aca="false">6*N46-183</f>
        <v>3</v>
      </c>
      <c r="P46" s="24" t="n">
        <f aca="false">(M46-O46)*3600/10000</f>
        <v>-1.08</v>
      </c>
      <c r="Q46" s="24" t="n">
        <f aca="false">L46*PI()/180</f>
        <v>0</v>
      </c>
      <c r="R46" s="24" t="n">
        <f aca="false">M46*PI()/180</f>
        <v>0</v>
      </c>
      <c r="S46" s="24" t="n">
        <f aca="false">a*(1-e*e)/((1-(e*SIN(Q46))^2)^(3/2))</f>
        <v>6335439.32720276</v>
      </c>
      <c r="T46" s="24" t="n">
        <f aca="false">a/((1-(e*SIN(Q46))^2)^(1/2))</f>
        <v>6378137</v>
      </c>
      <c r="V46" s="24" t="n">
        <f aca="false">A0*Q46-B0*SIN(2*Q46)+C0*SIN(4*Q46)-D0*SIN(6*Q46)+E0*SIN(8*Q46)</f>
        <v>0</v>
      </c>
      <c r="X46" s="24" t="n">
        <f aca="false">V46*k0</f>
        <v>0</v>
      </c>
      <c r="Y46" s="24" t="n">
        <f aca="false">T46*SIN(Q46)*COS(Q46)*Sin1^2*k0*(100000000)/2</f>
        <v>0</v>
      </c>
      <c r="Z46" s="24" t="n">
        <f aca="false">((Sin1^4*T46*SIN(Q46)*COS(Q46)^3)/24)*(5-TAN(Q46)^2+9*e1sq*COS(Q46)^2+4*e1sq^2*COS(Q46)^4)*k0*(1E+016)</f>
        <v>0</v>
      </c>
      <c r="AA46" s="24" t="n">
        <f aca="false">T46*COS(Q46)*Sin1*k0*10000</f>
        <v>309097.11943599</v>
      </c>
      <c r="AB46" s="24" t="n">
        <f aca="false">(Sin1*COS(Q46))^3*(T46/6)*(1-TAN(Q46)^2+e1sq*COS(Q46)^2)*k0*(1000000000000)</f>
        <v>121.901920673881</v>
      </c>
      <c r="AC46" s="24" t="n">
        <f aca="false">((P46*Sin1)^6*T46*SIN(Q46)*COS(Q46)^5/720)*(61-58*TAN(Q46)^2+TAN(Q46)^4+270*e1sq*COS(Q46)^2-330*e1sq*SIN(Q46)^2)*k0*(1E+024)</f>
        <v>0</v>
      </c>
      <c r="AD46" s="24" t="n">
        <f aca="false">(X46+Y46*P46*P46+Z46*P46^4)</f>
        <v>0</v>
      </c>
      <c r="AE46" s="3" t="n">
        <f aca="false">IF(AD46&lt;0,10000000+AD46,AD46)</f>
        <v>0</v>
      </c>
      <c r="AF46" s="3" t="n">
        <f aca="false">500000+(AA46*P46+AB46*P46^3)</f>
        <v>166021.549696835</v>
      </c>
      <c r="AG46" s="3" t="n">
        <f aca="false">N46</f>
        <v>31</v>
      </c>
    </row>
    <row r="47" customFormat="false" ht="17.25" hidden="false" customHeight="false" outlineLevel="0" collapsed="false">
      <c r="C47" s="5"/>
      <c r="D47" s="16"/>
      <c r="E47" s="16"/>
      <c r="F47" s="16"/>
      <c r="G47" s="16"/>
      <c r="H47" s="16"/>
      <c r="I47" s="16"/>
      <c r="J47" s="0" t="n">
        <f aca="false">D47+E47/60+F47/3600</f>
        <v>0</v>
      </c>
      <c r="K47" s="0" t="n">
        <f aca="false">G47+H47/60+I47/3600</f>
        <v>0</v>
      </c>
      <c r="L47" s="75"/>
      <c r="M47" s="75"/>
      <c r="N47" s="24" t="n">
        <f aca="false">31+INT(M47/6)</f>
        <v>31</v>
      </c>
      <c r="O47" s="24" t="n">
        <f aca="false">6*N47-183</f>
        <v>3</v>
      </c>
      <c r="P47" s="24" t="n">
        <f aca="false">(M47-O47)*3600/10000</f>
        <v>-1.08</v>
      </c>
      <c r="Q47" s="24" t="n">
        <f aca="false">L47*PI()/180</f>
        <v>0</v>
      </c>
      <c r="R47" s="24" t="n">
        <f aca="false">M47*PI()/180</f>
        <v>0</v>
      </c>
      <c r="S47" s="24" t="n">
        <f aca="false">a*(1-e*e)/((1-(e*SIN(Q47))^2)^(3/2))</f>
        <v>6335439.32720276</v>
      </c>
      <c r="T47" s="24" t="n">
        <f aca="false">a/((1-(e*SIN(Q47))^2)^(1/2))</f>
        <v>6378137</v>
      </c>
      <c r="V47" s="24" t="n">
        <f aca="false">A0*Q47-B0*SIN(2*Q47)+C0*SIN(4*Q47)-D0*SIN(6*Q47)+E0*SIN(8*Q47)</f>
        <v>0</v>
      </c>
      <c r="X47" s="24" t="n">
        <f aca="false">V47*k0</f>
        <v>0</v>
      </c>
      <c r="Y47" s="24" t="n">
        <f aca="false">T47*SIN(Q47)*COS(Q47)*Sin1^2*k0*(100000000)/2</f>
        <v>0</v>
      </c>
      <c r="Z47" s="24" t="n">
        <f aca="false">((Sin1^4*T47*SIN(Q47)*COS(Q47)^3)/24)*(5-TAN(Q47)^2+9*e1sq*COS(Q47)^2+4*e1sq^2*COS(Q47)^4)*k0*(1E+016)</f>
        <v>0</v>
      </c>
      <c r="AA47" s="24" t="n">
        <f aca="false">T47*COS(Q47)*Sin1*k0*10000</f>
        <v>309097.11943599</v>
      </c>
      <c r="AB47" s="24" t="n">
        <f aca="false">(Sin1*COS(Q47))^3*(T47/6)*(1-TAN(Q47)^2+e1sq*COS(Q47)^2)*k0*(1000000000000)</f>
        <v>121.901920673881</v>
      </c>
      <c r="AC47" s="24" t="n">
        <f aca="false">((P47*Sin1)^6*T47*SIN(Q47)*COS(Q47)^5/720)*(61-58*TAN(Q47)^2+TAN(Q47)^4+270*e1sq*COS(Q47)^2-330*e1sq*SIN(Q47)^2)*k0*(1E+024)</f>
        <v>0</v>
      </c>
      <c r="AD47" s="24" t="n">
        <f aca="false">(X47+Y47*P47*P47+Z47*P47^4)</f>
        <v>0</v>
      </c>
      <c r="AE47" s="3" t="n">
        <f aca="false">IF(AD47&lt;0,10000000+AD47,AD47)</f>
        <v>0</v>
      </c>
      <c r="AF47" s="3" t="n">
        <f aca="false">500000+(AA47*P47+AB47*P47^3)</f>
        <v>166021.549696835</v>
      </c>
      <c r="AG47" s="3" t="n">
        <f aca="false">N47</f>
        <v>31</v>
      </c>
    </row>
    <row r="48" customFormat="false" ht="17.25" hidden="false" customHeight="false" outlineLevel="0" collapsed="false">
      <c r="C48" s="5"/>
      <c r="D48" s="16"/>
      <c r="E48" s="16"/>
      <c r="F48" s="16"/>
      <c r="G48" s="16"/>
      <c r="H48" s="16"/>
      <c r="I48" s="16"/>
      <c r="J48" s="0" t="n">
        <f aca="false">D48+E48/60+F48/3600</f>
        <v>0</v>
      </c>
      <c r="K48" s="0" t="n">
        <f aca="false">G48+H48/60+I48/3600</f>
        <v>0</v>
      </c>
      <c r="L48" s="75"/>
      <c r="M48" s="75"/>
      <c r="N48" s="24" t="n">
        <f aca="false">31+INT(M48/6)</f>
        <v>31</v>
      </c>
      <c r="O48" s="24" t="n">
        <f aca="false">6*N48-183</f>
        <v>3</v>
      </c>
      <c r="P48" s="24" t="n">
        <f aca="false">(M48-O48)*3600/10000</f>
        <v>-1.08</v>
      </c>
      <c r="Q48" s="24" t="n">
        <f aca="false">L48*PI()/180</f>
        <v>0</v>
      </c>
      <c r="R48" s="24" t="n">
        <f aca="false">M48*PI()/180</f>
        <v>0</v>
      </c>
      <c r="S48" s="24" t="n">
        <f aca="false">a*(1-e*e)/((1-(e*SIN(Q48))^2)^(3/2))</f>
        <v>6335439.32720276</v>
      </c>
      <c r="T48" s="24" t="n">
        <f aca="false">a/((1-(e*SIN(Q48))^2)^(1/2))</f>
        <v>6378137</v>
      </c>
      <c r="V48" s="24" t="n">
        <f aca="false">A0*Q48-B0*SIN(2*Q48)+C0*SIN(4*Q48)-D0*SIN(6*Q48)+E0*SIN(8*Q48)</f>
        <v>0</v>
      </c>
      <c r="X48" s="24" t="n">
        <f aca="false">V48*k0</f>
        <v>0</v>
      </c>
      <c r="Y48" s="24" t="n">
        <f aca="false">T48*SIN(Q48)*COS(Q48)*Sin1^2*k0*(100000000)/2</f>
        <v>0</v>
      </c>
      <c r="Z48" s="24" t="n">
        <f aca="false">((Sin1^4*T48*SIN(Q48)*COS(Q48)^3)/24)*(5-TAN(Q48)^2+9*e1sq*COS(Q48)^2+4*e1sq^2*COS(Q48)^4)*k0*(1E+016)</f>
        <v>0</v>
      </c>
      <c r="AA48" s="24" t="n">
        <f aca="false">T48*COS(Q48)*Sin1*k0*10000</f>
        <v>309097.11943599</v>
      </c>
      <c r="AB48" s="24" t="n">
        <f aca="false">(Sin1*COS(Q48))^3*(T48/6)*(1-TAN(Q48)^2+e1sq*COS(Q48)^2)*k0*(1000000000000)</f>
        <v>121.901920673881</v>
      </c>
      <c r="AC48" s="24" t="n">
        <f aca="false">((P48*Sin1)^6*T48*SIN(Q48)*COS(Q48)^5/720)*(61-58*TAN(Q48)^2+TAN(Q48)^4+270*e1sq*COS(Q48)^2-330*e1sq*SIN(Q48)^2)*k0*(1E+024)</f>
        <v>0</v>
      </c>
      <c r="AD48" s="24" t="n">
        <f aca="false">(X48+Y48*P48*P48+Z48*P48^4)</f>
        <v>0</v>
      </c>
      <c r="AE48" s="3" t="n">
        <f aca="false">IF(AD48&lt;0,10000000+AD48,AD48)</f>
        <v>0</v>
      </c>
      <c r="AF48" s="3" t="n">
        <f aca="false">500000+(AA48*P48+AB48*P48^3)</f>
        <v>166021.549696835</v>
      </c>
      <c r="AG48" s="3" t="n">
        <f aca="false">N48</f>
        <v>31</v>
      </c>
    </row>
    <row r="49" customFormat="false" ht="17.25" hidden="false" customHeight="false" outlineLevel="0" collapsed="false">
      <c r="C49" s="5"/>
      <c r="D49" s="16"/>
      <c r="E49" s="16"/>
      <c r="F49" s="16"/>
      <c r="G49" s="16"/>
      <c r="H49" s="16"/>
      <c r="I49" s="16"/>
      <c r="J49" s="0" t="n">
        <f aca="false">D49+E49/60+F49/3600</f>
        <v>0</v>
      </c>
      <c r="K49" s="0" t="n">
        <f aca="false">G49+H49/60+I49/3600</f>
        <v>0</v>
      </c>
      <c r="L49" s="75"/>
      <c r="M49" s="75"/>
      <c r="N49" s="24" t="n">
        <f aca="false">31+INT(M49/6)</f>
        <v>31</v>
      </c>
      <c r="O49" s="24" t="n">
        <f aca="false">6*N49-183</f>
        <v>3</v>
      </c>
      <c r="P49" s="24" t="n">
        <f aca="false">(M49-O49)*3600/10000</f>
        <v>-1.08</v>
      </c>
      <c r="Q49" s="24" t="n">
        <f aca="false">L49*PI()/180</f>
        <v>0</v>
      </c>
      <c r="R49" s="24" t="n">
        <f aca="false">M49*PI()/180</f>
        <v>0</v>
      </c>
      <c r="S49" s="24" t="n">
        <f aca="false">a*(1-e*e)/((1-(e*SIN(Q49))^2)^(3/2))</f>
        <v>6335439.32720276</v>
      </c>
      <c r="T49" s="24" t="n">
        <f aca="false">a/((1-(e*SIN(Q49))^2)^(1/2))</f>
        <v>6378137</v>
      </c>
      <c r="V49" s="24" t="n">
        <f aca="false">A0*Q49-B0*SIN(2*Q49)+C0*SIN(4*Q49)-D0*SIN(6*Q49)+E0*SIN(8*Q49)</f>
        <v>0</v>
      </c>
      <c r="X49" s="24" t="n">
        <f aca="false">V49*k0</f>
        <v>0</v>
      </c>
      <c r="Y49" s="24" t="n">
        <f aca="false">T49*SIN(Q49)*COS(Q49)*Sin1^2*k0*(100000000)/2</f>
        <v>0</v>
      </c>
      <c r="Z49" s="24" t="n">
        <f aca="false">((Sin1^4*T49*SIN(Q49)*COS(Q49)^3)/24)*(5-TAN(Q49)^2+9*e1sq*COS(Q49)^2+4*e1sq^2*COS(Q49)^4)*k0*(1E+016)</f>
        <v>0</v>
      </c>
      <c r="AA49" s="24" t="n">
        <f aca="false">T49*COS(Q49)*Sin1*k0*10000</f>
        <v>309097.11943599</v>
      </c>
      <c r="AB49" s="24" t="n">
        <f aca="false">(Sin1*COS(Q49))^3*(T49/6)*(1-TAN(Q49)^2+e1sq*COS(Q49)^2)*k0*(1000000000000)</f>
        <v>121.901920673881</v>
      </c>
      <c r="AC49" s="24" t="n">
        <f aca="false">((P49*Sin1)^6*T49*SIN(Q49)*COS(Q49)^5/720)*(61-58*TAN(Q49)^2+TAN(Q49)^4+270*e1sq*COS(Q49)^2-330*e1sq*SIN(Q49)^2)*k0*(1E+024)</f>
        <v>0</v>
      </c>
      <c r="AD49" s="24" t="n">
        <f aca="false">(X49+Y49*P49*P49+Z49*P49^4)</f>
        <v>0</v>
      </c>
      <c r="AE49" s="3" t="n">
        <f aca="false">IF(AD49&lt;0,10000000+AD49,AD49)</f>
        <v>0</v>
      </c>
      <c r="AF49" s="3" t="n">
        <f aca="false">500000+(AA49*P49+AB49*P49^3)</f>
        <v>166021.549696835</v>
      </c>
      <c r="AG49" s="3" t="n">
        <f aca="false">N49</f>
        <v>31</v>
      </c>
    </row>
    <row r="50" customFormat="false" ht="17.25" hidden="false" customHeight="false" outlineLevel="0" collapsed="false">
      <c r="C50" s="5"/>
      <c r="D50" s="16"/>
      <c r="E50" s="16"/>
      <c r="F50" s="16"/>
      <c r="G50" s="16"/>
      <c r="H50" s="16"/>
      <c r="I50" s="16"/>
      <c r="J50" s="0" t="n">
        <f aca="false">D50+E50/60+F50/3600</f>
        <v>0</v>
      </c>
      <c r="K50" s="0" t="n">
        <f aca="false">G50+H50/60+I50/3600</f>
        <v>0</v>
      </c>
      <c r="L50" s="75"/>
      <c r="M50" s="75"/>
      <c r="N50" s="24" t="n">
        <f aca="false">31+INT(M50/6)</f>
        <v>31</v>
      </c>
      <c r="O50" s="24" t="n">
        <f aca="false">6*N50-183</f>
        <v>3</v>
      </c>
      <c r="P50" s="24" t="n">
        <f aca="false">(M50-O50)*3600/10000</f>
        <v>-1.08</v>
      </c>
      <c r="Q50" s="24" t="n">
        <f aca="false">L50*PI()/180</f>
        <v>0</v>
      </c>
      <c r="R50" s="24" t="n">
        <f aca="false">M50*PI()/180</f>
        <v>0</v>
      </c>
      <c r="S50" s="24" t="n">
        <f aca="false">a*(1-e*e)/((1-(e*SIN(Q50))^2)^(3/2))</f>
        <v>6335439.32720276</v>
      </c>
      <c r="T50" s="24" t="n">
        <f aca="false">a/((1-(e*SIN(Q50))^2)^(1/2))</f>
        <v>6378137</v>
      </c>
      <c r="V50" s="24" t="n">
        <f aca="false">A0*Q50-B0*SIN(2*Q50)+C0*SIN(4*Q50)-D0*SIN(6*Q50)+E0*SIN(8*Q50)</f>
        <v>0</v>
      </c>
      <c r="X50" s="24" t="n">
        <f aca="false">V50*k0</f>
        <v>0</v>
      </c>
      <c r="Y50" s="24" t="n">
        <f aca="false">T50*SIN(Q50)*COS(Q50)*Sin1^2*k0*(100000000)/2</f>
        <v>0</v>
      </c>
      <c r="Z50" s="24" t="n">
        <f aca="false">((Sin1^4*T50*SIN(Q50)*COS(Q50)^3)/24)*(5-TAN(Q50)^2+9*e1sq*COS(Q50)^2+4*e1sq^2*COS(Q50)^4)*k0*(1E+016)</f>
        <v>0</v>
      </c>
      <c r="AA50" s="24" t="n">
        <f aca="false">T50*COS(Q50)*Sin1*k0*10000</f>
        <v>309097.11943599</v>
      </c>
      <c r="AB50" s="24" t="n">
        <f aca="false">(Sin1*COS(Q50))^3*(T50/6)*(1-TAN(Q50)^2+e1sq*COS(Q50)^2)*k0*(1000000000000)</f>
        <v>121.901920673881</v>
      </c>
      <c r="AC50" s="24" t="n">
        <f aca="false">((P50*Sin1)^6*T50*SIN(Q50)*COS(Q50)^5/720)*(61-58*TAN(Q50)^2+TAN(Q50)^4+270*e1sq*COS(Q50)^2-330*e1sq*SIN(Q50)^2)*k0*(1E+024)</f>
        <v>0</v>
      </c>
      <c r="AD50" s="24" t="n">
        <f aca="false">(X50+Y50*P50*P50+Z50*P50^4)</f>
        <v>0</v>
      </c>
      <c r="AE50" s="3" t="n">
        <f aca="false">IF(AD50&lt;0,10000000+AD50,AD50)</f>
        <v>0</v>
      </c>
      <c r="AF50" s="3" t="n">
        <f aca="false">500000+(AA50*P50+AB50*P50^3)</f>
        <v>166021.549696835</v>
      </c>
      <c r="AG50" s="3" t="n">
        <f aca="false">N50</f>
        <v>31</v>
      </c>
    </row>
    <row r="51" customFormat="false" ht="17.25" hidden="false" customHeight="false" outlineLevel="0" collapsed="false">
      <c r="C51" s="5"/>
      <c r="D51" s="16"/>
      <c r="E51" s="16"/>
      <c r="F51" s="16"/>
      <c r="G51" s="16"/>
      <c r="H51" s="16"/>
      <c r="I51" s="16"/>
      <c r="J51" s="0" t="n">
        <f aca="false">D51+E51/60+F51/3600</f>
        <v>0</v>
      </c>
      <c r="K51" s="0" t="n">
        <f aca="false">G51+H51/60+I51/3600</f>
        <v>0</v>
      </c>
      <c r="L51" s="75"/>
      <c r="M51" s="75"/>
      <c r="N51" s="24" t="n">
        <f aca="false">31+INT(M51/6)</f>
        <v>31</v>
      </c>
      <c r="O51" s="24" t="n">
        <f aca="false">6*N51-183</f>
        <v>3</v>
      </c>
      <c r="P51" s="24" t="n">
        <f aca="false">(M51-O51)*3600/10000</f>
        <v>-1.08</v>
      </c>
      <c r="Q51" s="24" t="n">
        <f aca="false">L51*PI()/180</f>
        <v>0</v>
      </c>
      <c r="R51" s="24" t="n">
        <f aca="false">M51*PI()/180</f>
        <v>0</v>
      </c>
      <c r="S51" s="24" t="n">
        <f aca="false">a*(1-e*e)/((1-(e*SIN(Q51))^2)^(3/2))</f>
        <v>6335439.32720276</v>
      </c>
      <c r="T51" s="24" t="n">
        <f aca="false">a/((1-(e*SIN(Q51))^2)^(1/2))</f>
        <v>6378137</v>
      </c>
      <c r="V51" s="24" t="n">
        <f aca="false">A0*Q51-B0*SIN(2*Q51)+C0*SIN(4*Q51)-D0*SIN(6*Q51)+E0*SIN(8*Q51)</f>
        <v>0</v>
      </c>
      <c r="X51" s="24" t="n">
        <f aca="false">V51*k0</f>
        <v>0</v>
      </c>
      <c r="Y51" s="24" t="n">
        <f aca="false">T51*SIN(Q51)*COS(Q51)*Sin1^2*k0*(100000000)/2</f>
        <v>0</v>
      </c>
      <c r="Z51" s="24" t="n">
        <f aca="false">((Sin1^4*T51*SIN(Q51)*COS(Q51)^3)/24)*(5-TAN(Q51)^2+9*e1sq*COS(Q51)^2+4*e1sq^2*COS(Q51)^4)*k0*(1E+016)</f>
        <v>0</v>
      </c>
      <c r="AA51" s="24" t="n">
        <f aca="false">T51*COS(Q51)*Sin1*k0*10000</f>
        <v>309097.11943599</v>
      </c>
      <c r="AB51" s="24" t="n">
        <f aca="false">(Sin1*COS(Q51))^3*(T51/6)*(1-TAN(Q51)^2+e1sq*COS(Q51)^2)*k0*(1000000000000)</f>
        <v>121.901920673881</v>
      </c>
      <c r="AC51" s="24" t="n">
        <f aca="false">((P51*Sin1)^6*T51*SIN(Q51)*COS(Q51)^5/720)*(61-58*TAN(Q51)^2+TAN(Q51)^4+270*e1sq*COS(Q51)^2-330*e1sq*SIN(Q51)^2)*k0*(1E+024)</f>
        <v>0</v>
      </c>
      <c r="AD51" s="24" t="n">
        <f aca="false">(X51+Y51*P51*P51+Z51*P51^4)</f>
        <v>0</v>
      </c>
      <c r="AE51" s="3" t="n">
        <f aca="false">IF(AD51&lt;0,10000000+AD51,AD51)</f>
        <v>0</v>
      </c>
      <c r="AF51" s="3" t="n">
        <f aca="false">500000+(AA51*P51+AB51*P51^3)</f>
        <v>166021.549696835</v>
      </c>
      <c r="AG51" s="3" t="n">
        <f aca="false">N51</f>
        <v>31</v>
      </c>
    </row>
    <row r="52" customFormat="false" ht="17.25" hidden="false" customHeight="false" outlineLevel="0" collapsed="false">
      <c r="C52" s="5"/>
      <c r="D52" s="16"/>
      <c r="E52" s="16"/>
      <c r="F52" s="16"/>
      <c r="G52" s="16"/>
      <c r="H52" s="16"/>
      <c r="I52" s="16"/>
      <c r="J52" s="0" t="n">
        <f aca="false">D52+E52/60+F52/3600</f>
        <v>0</v>
      </c>
      <c r="K52" s="0" t="n">
        <f aca="false">G52+H52/60+I52/3600</f>
        <v>0</v>
      </c>
      <c r="L52" s="75"/>
      <c r="M52" s="75"/>
      <c r="N52" s="24" t="n">
        <f aca="false">31+INT(M52/6)</f>
        <v>31</v>
      </c>
      <c r="O52" s="24" t="n">
        <f aca="false">6*N52-183</f>
        <v>3</v>
      </c>
      <c r="P52" s="24" t="n">
        <f aca="false">(M52-O52)*3600/10000</f>
        <v>-1.08</v>
      </c>
      <c r="Q52" s="24" t="n">
        <f aca="false">L52*PI()/180</f>
        <v>0</v>
      </c>
      <c r="R52" s="24" t="n">
        <f aca="false">M52*PI()/180</f>
        <v>0</v>
      </c>
      <c r="S52" s="24" t="n">
        <f aca="false">a*(1-e*e)/((1-(e*SIN(Q52))^2)^(3/2))</f>
        <v>6335439.32720276</v>
      </c>
      <c r="T52" s="24" t="n">
        <f aca="false">a/((1-(e*SIN(Q52))^2)^(1/2))</f>
        <v>6378137</v>
      </c>
      <c r="V52" s="24" t="n">
        <f aca="false">A0*Q52-B0*SIN(2*Q52)+C0*SIN(4*Q52)-D0*SIN(6*Q52)+E0*SIN(8*Q52)</f>
        <v>0</v>
      </c>
      <c r="X52" s="24" t="n">
        <f aca="false">V52*k0</f>
        <v>0</v>
      </c>
      <c r="Y52" s="24" t="n">
        <f aca="false">T52*SIN(Q52)*COS(Q52)*Sin1^2*k0*(100000000)/2</f>
        <v>0</v>
      </c>
      <c r="Z52" s="24" t="n">
        <f aca="false">((Sin1^4*T52*SIN(Q52)*COS(Q52)^3)/24)*(5-TAN(Q52)^2+9*e1sq*COS(Q52)^2+4*e1sq^2*COS(Q52)^4)*k0*(1E+016)</f>
        <v>0</v>
      </c>
      <c r="AA52" s="24" t="n">
        <f aca="false">T52*COS(Q52)*Sin1*k0*10000</f>
        <v>309097.11943599</v>
      </c>
      <c r="AB52" s="24" t="n">
        <f aca="false">(Sin1*COS(Q52))^3*(T52/6)*(1-TAN(Q52)^2+e1sq*COS(Q52)^2)*k0*(1000000000000)</f>
        <v>121.901920673881</v>
      </c>
      <c r="AC52" s="24" t="n">
        <f aca="false">((P52*Sin1)^6*T52*SIN(Q52)*COS(Q52)^5/720)*(61-58*TAN(Q52)^2+TAN(Q52)^4+270*e1sq*COS(Q52)^2-330*e1sq*SIN(Q52)^2)*k0*(1E+024)</f>
        <v>0</v>
      </c>
      <c r="AD52" s="24" t="n">
        <f aca="false">(X52+Y52*P52*P52+Z52*P52^4)</f>
        <v>0</v>
      </c>
      <c r="AE52" s="3" t="n">
        <f aca="false">IF(AD52&lt;0,10000000+AD52,AD52)</f>
        <v>0</v>
      </c>
      <c r="AF52" s="3" t="n">
        <f aca="false">500000+(AA52*P52+AB52*P52^3)</f>
        <v>166021.549696835</v>
      </c>
      <c r="AG52" s="3" t="n">
        <f aca="false">N52</f>
        <v>31</v>
      </c>
    </row>
    <row r="53" customFormat="false" ht="17.25" hidden="false" customHeight="false" outlineLevel="0" collapsed="false">
      <c r="C53" s="5"/>
      <c r="D53" s="16"/>
      <c r="E53" s="16"/>
      <c r="F53" s="16"/>
      <c r="G53" s="16"/>
      <c r="H53" s="16"/>
      <c r="I53" s="16"/>
      <c r="J53" s="0" t="n">
        <f aca="false">D53+E53/60+F53/3600</f>
        <v>0</v>
      </c>
      <c r="K53" s="0" t="n">
        <f aca="false">G53+H53/60+I53/3600</f>
        <v>0</v>
      </c>
      <c r="L53" s="75"/>
      <c r="M53" s="75"/>
      <c r="N53" s="24" t="n">
        <f aca="false">31+INT(M53/6)</f>
        <v>31</v>
      </c>
      <c r="O53" s="24" t="n">
        <f aca="false">6*N53-183</f>
        <v>3</v>
      </c>
      <c r="P53" s="24" t="n">
        <f aca="false">(M53-O53)*3600/10000</f>
        <v>-1.08</v>
      </c>
      <c r="Q53" s="24" t="n">
        <f aca="false">L53*PI()/180</f>
        <v>0</v>
      </c>
      <c r="R53" s="24" t="n">
        <f aca="false">M53*PI()/180</f>
        <v>0</v>
      </c>
      <c r="S53" s="24" t="n">
        <f aca="false">a*(1-e*e)/((1-(e*SIN(Q53))^2)^(3/2))</f>
        <v>6335439.32720276</v>
      </c>
      <c r="T53" s="24" t="n">
        <f aca="false">a/((1-(e*SIN(Q53))^2)^(1/2))</f>
        <v>6378137</v>
      </c>
      <c r="V53" s="24" t="n">
        <f aca="false">A0*Q53-B0*SIN(2*Q53)+C0*SIN(4*Q53)-D0*SIN(6*Q53)+E0*SIN(8*Q53)</f>
        <v>0</v>
      </c>
      <c r="X53" s="24" t="n">
        <f aca="false">V53*k0</f>
        <v>0</v>
      </c>
      <c r="Y53" s="24" t="n">
        <f aca="false">T53*SIN(Q53)*COS(Q53)*Sin1^2*k0*(100000000)/2</f>
        <v>0</v>
      </c>
      <c r="Z53" s="24" t="n">
        <f aca="false">((Sin1^4*T53*SIN(Q53)*COS(Q53)^3)/24)*(5-TAN(Q53)^2+9*e1sq*COS(Q53)^2+4*e1sq^2*COS(Q53)^4)*k0*(1E+016)</f>
        <v>0</v>
      </c>
      <c r="AA53" s="24" t="n">
        <f aca="false">T53*COS(Q53)*Sin1*k0*10000</f>
        <v>309097.11943599</v>
      </c>
      <c r="AB53" s="24" t="n">
        <f aca="false">(Sin1*COS(Q53))^3*(T53/6)*(1-TAN(Q53)^2+e1sq*COS(Q53)^2)*k0*(1000000000000)</f>
        <v>121.901920673881</v>
      </c>
      <c r="AC53" s="24" t="n">
        <f aca="false">((P53*Sin1)^6*T53*SIN(Q53)*COS(Q53)^5/720)*(61-58*TAN(Q53)^2+TAN(Q53)^4+270*e1sq*COS(Q53)^2-330*e1sq*SIN(Q53)^2)*k0*(1E+024)</f>
        <v>0</v>
      </c>
      <c r="AD53" s="24" t="n">
        <f aca="false">(X53+Y53*P53*P53+Z53*P53^4)</f>
        <v>0</v>
      </c>
      <c r="AE53" s="3" t="n">
        <f aca="false">IF(AD53&lt;0,10000000+AD53,AD53)</f>
        <v>0</v>
      </c>
      <c r="AF53" s="3" t="n">
        <f aca="false">500000+(AA53*P53+AB53*P53^3)</f>
        <v>166021.549696835</v>
      </c>
      <c r="AG53" s="3" t="n">
        <f aca="false">N53</f>
        <v>31</v>
      </c>
    </row>
    <row r="54" customFormat="false" ht="17.25" hidden="false" customHeight="false" outlineLevel="0" collapsed="false">
      <c r="C54" s="5"/>
      <c r="D54" s="16"/>
      <c r="E54" s="16"/>
      <c r="F54" s="16"/>
      <c r="G54" s="16"/>
      <c r="H54" s="16"/>
      <c r="I54" s="16"/>
      <c r="J54" s="0" t="n">
        <f aca="false">D54+E54/60+F54/3600</f>
        <v>0</v>
      </c>
      <c r="K54" s="0" t="n">
        <f aca="false">G54+H54/60+I54/3600</f>
        <v>0</v>
      </c>
      <c r="L54" s="75"/>
      <c r="M54" s="75"/>
      <c r="N54" s="24" t="n">
        <f aca="false">31+INT(M54/6)</f>
        <v>31</v>
      </c>
      <c r="O54" s="24" t="n">
        <f aca="false">6*N54-183</f>
        <v>3</v>
      </c>
      <c r="P54" s="24" t="n">
        <f aca="false">(M54-O54)*3600/10000</f>
        <v>-1.08</v>
      </c>
      <c r="Q54" s="24" t="n">
        <f aca="false">L54*PI()/180</f>
        <v>0</v>
      </c>
      <c r="R54" s="24" t="n">
        <f aca="false">M54*PI()/180</f>
        <v>0</v>
      </c>
      <c r="S54" s="24" t="n">
        <f aca="false">a*(1-e*e)/((1-(e*SIN(Q54))^2)^(3/2))</f>
        <v>6335439.32720276</v>
      </c>
      <c r="T54" s="24" t="n">
        <f aca="false">a/((1-(e*SIN(Q54))^2)^(1/2))</f>
        <v>6378137</v>
      </c>
      <c r="V54" s="24" t="n">
        <f aca="false">A0*Q54-B0*SIN(2*Q54)+C0*SIN(4*Q54)-D0*SIN(6*Q54)+E0*SIN(8*Q54)</f>
        <v>0</v>
      </c>
      <c r="X54" s="24" t="n">
        <f aca="false">V54*k0</f>
        <v>0</v>
      </c>
      <c r="Y54" s="24" t="n">
        <f aca="false">T54*SIN(Q54)*COS(Q54)*Sin1^2*k0*(100000000)/2</f>
        <v>0</v>
      </c>
      <c r="Z54" s="24" t="n">
        <f aca="false">((Sin1^4*T54*SIN(Q54)*COS(Q54)^3)/24)*(5-TAN(Q54)^2+9*e1sq*COS(Q54)^2+4*e1sq^2*COS(Q54)^4)*k0*(1E+016)</f>
        <v>0</v>
      </c>
      <c r="AA54" s="24" t="n">
        <f aca="false">T54*COS(Q54)*Sin1*k0*10000</f>
        <v>309097.11943599</v>
      </c>
      <c r="AB54" s="24" t="n">
        <f aca="false">(Sin1*COS(Q54))^3*(T54/6)*(1-TAN(Q54)^2+e1sq*COS(Q54)^2)*k0*(1000000000000)</f>
        <v>121.901920673881</v>
      </c>
      <c r="AC54" s="24" t="n">
        <f aca="false">((P54*Sin1)^6*T54*SIN(Q54)*COS(Q54)^5/720)*(61-58*TAN(Q54)^2+TAN(Q54)^4+270*e1sq*COS(Q54)^2-330*e1sq*SIN(Q54)^2)*k0*(1E+024)</f>
        <v>0</v>
      </c>
      <c r="AD54" s="24" t="n">
        <f aca="false">(X54+Y54*P54*P54+Z54*P54^4)</f>
        <v>0</v>
      </c>
      <c r="AE54" s="3" t="n">
        <f aca="false">IF(AD54&lt;0,10000000+AD54,AD54)</f>
        <v>0</v>
      </c>
      <c r="AF54" s="3" t="n">
        <f aca="false">500000+(AA54*P54+AB54*P54^3)</f>
        <v>166021.549696835</v>
      </c>
      <c r="AG54" s="3" t="n">
        <f aca="false">N54</f>
        <v>31</v>
      </c>
    </row>
    <row r="55" customFormat="false" ht="17.25" hidden="false" customHeight="false" outlineLevel="0" collapsed="false">
      <c r="C55" s="5"/>
      <c r="D55" s="16"/>
      <c r="E55" s="16"/>
      <c r="F55" s="16"/>
      <c r="G55" s="16"/>
      <c r="H55" s="16"/>
      <c r="I55" s="16"/>
      <c r="J55" s="0" t="n">
        <f aca="false">D55+E55/60+F55/3600</f>
        <v>0</v>
      </c>
      <c r="K55" s="0" t="n">
        <f aca="false">G55+H55/60+I55/3600</f>
        <v>0</v>
      </c>
      <c r="L55" s="75"/>
      <c r="M55" s="75"/>
      <c r="N55" s="24" t="n">
        <f aca="false">31+INT(M55/6)</f>
        <v>31</v>
      </c>
      <c r="O55" s="24" t="n">
        <f aca="false">6*N55-183</f>
        <v>3</v>
      </c>
      <c r="P55" s="24" t="n">
        <f aca="false">(M55-O55)*3600/10000</f>
        <v>-1.08</v>
      </c>
      <c r="Q55" s="24" t="n">
        <f aca="false">L55*PI()/180</f>
        <v>0</v>
      </c>
      <c r="R55" s="24" t="n">
        <f aca="false">M55*PI()/180</f>
        <v>0</v>
      </c>
      <c r="S55" s="24" t="n">
        <f aca="false">a*(1-e*e)/((1-(e*SIN(Q55))^2)^(3/2))</f>
        <v>6335439.32720276</v>
      </c>
      <c r="T55" s="24" t="n">
        <f aca="false">a/((1-(e*SIN(Q55))^2)^(1/2))</f>
        <v>6378137</v>
      </c>
      <c r="V55" s="24" t="n">
        <f aca="false">A0*Q55-B0*SIN(2*Q55)+C0*SIN(4*Q55)-D0*SIN(6*Q55)+E0*SIN(8*Q55)</f>
        <v>0</v>
      </c>
      <c r="X55" s="24" t="n">
        <f aca="false">V55*k0</f>
        <v>0</v>
      </c>
      <c r="Y55" s="24" t="n">
        <f aca="false">T55*SIN(Q55)*COS(Q55)*Sin1^2*k0*(100000000)/2</f>
        <v>0</v>
      </c>
      <c r="Z55" s="24" t="n">
        <f aca="false">((Sin1^4*T55*SIN(Q55)*COS(Q55)^3)/24)*(5-TAN(Q55)^2+9*e1sq*COS(Q55)^2+4*e1sq^2*COS(Q55)^4)*k0*(1E+016)</f>
        <v>0</v>
      </c>
      <c r="AA55" s="24" t="n">
        <f aca="false">T55*COS(Q55)*Sin1*k0*10000</f>
        <v>309097.11943599</v>
      </c>
      <c r="AB55" s="24" t="n">
        <f aca="false">(Sin1*COS(Q55))^3*(T55/6)*(1-TAN(Q55)^2+e1sq*COS(Q55)^2)*k0*(1000000000000)</f>
        <v>121.901920673881</v>
      </c>
      <c r="AC55" s="24" t="n">
        <f aca="false">((P55*Sin1)^6*T55*SIN(Q55)*COS(Q55)^5/720)*(61-58*TAN(Q55)^2+TAN(Q55)^4+270*e1sq*COS(Q55)^2-330*e1sq*SIN(Q55)^2)*k0*(1E+024)</f>
        <v>0</v>
      </c>
      <c r="AD55" s="24" t="n">
        <f aca="false">(X55+Y55*P55*P55+Z55*P55^4)</f>
        <v>0</v>
      </c>
      <c r="AE55" s="3" t="n">
        <f aca="false">IF(AD55&lt;0,10000000+AD55,AD55)</f>
        <v>0</v>
      </c>
      <c r="AF55" s="3" t="n">
        <f aca="false">500000+(AA55*P55+AB55*P55^3)</f>
        <v>166021.549696835</v>
      </c>
      <c r="AG55" s="3" t="n">
        <f aca="false">N55</f>
        <v>31</v>
      </c>
    </row>
    <row r="56" customFormat="false" ht="17.25" hidden="false" customHeight="false" outlineLevel="0" collapsed="false">
      <c r="C56" s="5"/>
      <c r="D56" s="16"/>
      <c r="E56" s="16"/>
      <c r="F56" s="16"/>
      <c r="G56" s="16"/>
      <c r="H56" s="16"/>
      <c r="I56" s="16"/>
      <c r="J56" s="0" t="n">
        <f aca="false">D56+E56/60+F56/3600</f>
        <v>0</v>
      </c>
      <c r="K56" s="0" t="n">
        <f aca="false">G56+H56/60+I56/3600</f>
        <v>0</v>
      </c>
      <c r="L56" s="75"/>
      <c r="M56" s="75"/>
      <c r="N56" s="24" t="n">
        <f aca="false">31+INT(M56/6)</f>
        <v>31</v>
      </c>
      <c r="O56" s="24" t="n">
        <f aca="false">6*N56-183</f>
        <v>3</v>
      </c>
      <c r="P56" s="24" t="n">
        <f aca="false">(M56-O56)*3600/10000</f>
        <v>-1.08</v>
      </c>
      <c r="Q56" s="24" t="n">
        <f aca="false">L56*PI()/180</f>
        <v>0</v>
      </c>
      <c r="R56" s="24" t="n">
        <f aca="false">M56*PI()/180</f>
        <v>0</v>
      </c>
      <c r="S56" s="24" t="n">
        <f aca="false">a*(1-e*e)/((1-(e*SIN(Q56))^2)^(3/2))</f>
        <v>6335439.32720276</v>
      </c>
      <c r="T56" s="24" t="n">
        <f aca="false">a/((1-(e*SIN(Q56))^2)^(1/2))</f>
        <v>6378137</v>
      </c>
      <c r="V56" s="24" t="n">
        <f aca="false">A0*Q56-B0*SIN(2*Q56)+C0*SIN(4*Q56)-D0*SIN(6*Q56)+E0*SIN(8*Q56)</f>
        <v>0</v>
      </c>
      <c r="X56" s="24" t="n">
        <f aca="false">V56*k0</f>
        <v>0</v>
      </c>
      <c r="Y56" s="24" t="n">
        <f aca="false">T56*SIN(Q56)*COS(Q56)*Sin1^2*k0*(100000000)/2</f>
        <v>0</v>
      </c>
      <c r="Z56" s="24" t="n">
        <f aca="false">((Sin1^4*T56*SIN(Q56)*COS(Q56)^3)/24)*(5-TAN(Q56)^2+9*e1sq*COS(Q56)^2+4*e1sq^2*COS(Q56)^4)*k0*(1E+016)</f>
        <v>0</v>
      </c>
      <c r="AA56" s="24" t="n">
        <f aca="false">T56*COS(Q56)*Sin1*k0*10000</f>
        <v>309097.11943599</v>
      </c>
      <c r="AB56" s="24" t="n">
        <f aca="false">(Sin1*COS(Q56))^3*(T56/6)*(1-TAN(Q56)^2+e1sq*COS(Q56)^2)*k0*(1000000000000)</f>
        <v>121.901920673881</v>
      </c>
      <c r="AC56" s="24" t="n">
        <f aca="false">((P56*Sin1)^6*T56*SIN(Q56)*COS(Q56)^5/720)*(61-58*TAN(Q56)^2+TAN(Q56)^4+270*e1sq*COS(Q56)^2-330*e1sq*SIN(Q56)^2)*k0*(1E+024)</f>
        <v>0</v>
      </c>
      <c r="AD56" s="24" t="n">
        <f aca="false">(X56+Y56*P56*P56+Z56*P56^4)</f>
        <v>0</v>
      </c>
      <c r="AE56" s="3" t="n">
        <f aca="false">IF(AD56&lt;0,10000000+AD56,AD56)</f>
        <v>0</v>
      </c>
      <c r="AF56" s="3" t="n">
        <f aca="false">500000+(AA56*P56+AB56*P56^3)</f>
        <v>166021.549696835</v>
      </c>
      <c r="AG56" s="3" t="n">
        <f aca="false">N56</f>
        <v>31</v>
      </c>
    </row>
    <row r="57" customFormat="false" ht="17.25" hidden="false" customHeight="false" outlineLevel="0" collapsed="false">
      <c r="C57" s="5"/>
      <c r="D57" s="16"/>
      <c r="E57" s="16"/>
      <c r="F57" s="16"/>
      <c r="G57" s="16"/>
      <c r="H57" s="16"/>
      <c r="I57" s="16"/>
      <c r="J57" s="0" t="n">
        <f aca="false">D57+E57/60+F57/3600</f>
        <v>0</v>
      </c>
      <c r="K57" s="0" t="n">
        <f aca="false">G57+H57/60+I57/3600</f>
        <v>0</v>
      </c>
      <c r="L57" s="75"/>
      <c r="M57" s="75"/>
      <c r="N57" s="24" t="n">
        <f aca="false">31+INT(M57/6)</f>
        <v>31</v>
      </c>
      <c r="O57" s="24" t="n">
        <f aca="false">6*N57-183</f>
        <v>3</v>
      </c>
      <c r="P57" s="24" t="n">
        <f aca="false">(M57-O57)*3600/10000</f>
        <v>-1.08</v>
      </c>
      <c r="Q57" s="24" t="n">
        <f aca="false">L57*PI()/180</f>
        <v>0</v>
      </c>
      <c r="R57" s="24" t="n">
        <f aca="false">M57*PI()/180</f>
        <v>0</v>
      </c>
      <c r="S57" s="24" t="n">
        <f aca="false">a*(1-e*e)/((1-(e*SIN(Q57))^2)^(3/2))</f>
        <v>6335439.32720276</v>
      </c>
      <c r="T57" s="24" t="n">
        <f aca="false">a/((1-(e*SIN(Q57))^2)^(1/2))</f>
        <v>6378137</v>
      </c>
      <c r="V57" s="24" t="n">
        <f aca="false">A0*Q57-B0*SIN(2*Q57)+C0*SIN(4*Q57)-D0*SIN(6*Q57)+E0*SIN(8*Q57)</f>
        <v>0</v>
      </c>
      <c r="X57" s="24" t="n">
        <f aca="false">V57*k0</f>
        <v>0</v>
      </c>
      <c r="Y57" s="24" t="n">
        <f aca="false">T57*SIN(Q57)*COS(Q57)*Sin1^2*k0*(100000000)/2</f>
        <v>0</v>
      </c>
      <c r="Z57" s="24" t="n">
        <f aca="false">((Sin1^4*T57*SIN(Q57)*COS(Q57)^3)/24)*(5-TAN(Q57)^2+9*e1sq*COS(Q57)^2+4*e1sq^2*COS(Q57)^4)*k0*(1E+016)</f>
        <v>0</v>
      </c>
      <c r="AA57" s="24" t="n">
        <f aca="false">T57*COS(Q57)*Sin1*k0*10000</f>
        <v>309097.11943599</v>
      </c>
      <c r="AB57" s="24" t="n">
        <f aca="false">(Sin1*COS(Q57))^3*(T57/6)*(1-TAN(Q57)^2+e1sq*COS(Q57)^2)*k0*(1000000000000)</f>
        <v>121.901920673881</v>
      </c>
      <c r="AC57" s="24" t="n">
        <f aca="false">((P57*Sin1)^6*T57*SIN(Q57)*COS(Q57)^5/720)*(61-58*TAN(Q57)^2+TAN(Q57)^4+270*e1sq*COS(Q57)^2-330*e1sq*SIN(Q57)^2)*k0*(1E+024)</f>
        <v>0</v>
      </c>
      <c r="AD57" s="24" t="n">
        <f aca="false">(X57+Y57*P57*P57+Z57*P57^4)</f>
        <v>0</v>
      </c>
      <c r="AE57" s="3" t="n">
        <f aca="false">IF(AD57&lt;0,10000000+AD57,AD57)</f>
        <v>0</v>
      </c>
      <c r="AF57" s="3" t="n">
        <f aca="false">500000+(AA57*P57+AB57*P57^3)</f>
        <v>166021.549696835</v>
      </c>
      <c r="AG57" s="3" t="n">
        <f aca="false">N57</f>
        <v>31</v>
      </c>
    </row>
    <row r="58" customFormat="false" ht="17.25" hidden="false" customHeight="false" outlineLevel="0" collapsed="false">
      <c r="C58" s="5"/>
      <c r="D58" s="16"/>
      <c r="E58" s="16"/>
      <c r="F58" s="16"/>
      <c r="G58" s="16"/>
      <c r="H58" s="16"/>
      <c r="I58" s="16"/>
      <c r="J58" s="0" t="n">
        <f aca="false">D58+E58/60+F58/3600</f>
        <v>0</v>
      </c>
      <c r="K58" s="0" t="n">
        <f aca="false">G58+H58/60+I58/3600</f>
        <v>0</v>
      </c>
      <c r="L58" s="75"/>
      <c r="M58" s="75"/>
      <c r="N58" s="24" t="n">
        <f aca="false">31+INT(M58/6)</f>
        <v>31</v>
      </c>
      <c r="O58" s="24" t="n">
        <f aca="false">6*N58-183</f>
        <v>3</v>
      </c>
      <c r="P58" s="24" t="n">
        <f aca="false">(M58-O58)*3600/10000</f>
        <v>-1.08</v>
      </c>
      <c r="Q58" s="24" t="n">
        <f aca="false">L58*PI()/180</f>
        <v>0</v>
      </c>
      <c r="R58" s="24" t="n">
        <f aca="false">M58*PI()/180</f>
        <v>0</v>
      </c>
      <c r="S58" s="24" t="n">
        <f aca="false">a*(1-e*e)/((1-(e*SIN(Q58))^2)^(3/2))</f>
        <v>6335439.32720276</v>
      </c>
      <c r="T58" s="24" t="n">
        <f aca="false">a/((1-(e*SIN(Q58))^2)^(1/2))</f>
        <v>6378137</v>
      </c>
      <c r="V58" s="24" t="n">
        <f aca="false">A0*Q58-B0*SIN(2*Q58)+C0*SIN(4*Q58)-D0*SIN(6*Q58)+E0*SIN(8*Q58)</f>
        <v>0</v>
      </c>
      <c r="X58" s="24" t="n">
        <f aca="false">V58*k0</f>
        <v>0</v>
      </c>
      <c r="Y58" s="24" t="n">
        <f aca="false">T58*SIN(Q58)*COS(Q58)*Sin1^2*k0*(100000000)/2</f>
        <v>0</v>
      </c>
      <c r="Z58" s="24" t="n">
        <f aca="false">((Sin1^4*T58*SIN(Q58)*COS(Q58)^3)/24)*(5-TAN(Q58)^2+9*e1sq*COS(Q58)^2+4*e1sq^2*COS(Q58)^4)*k0*(1E+016)</f>
        <v>0</v>
      </c>
      <c r="AA58" s="24" t="n">
        <f aca="false">T58*COS(Q58)*Sin1*k0*10000</f>
        <v>309097.11943599</v>
      </c>
      <c r="AB58" s="24" t="n">
        <f aca="false">(Sin1*COS(Q58))^3*(T58/6)*(1-TAN(Q58)^2+e1sq*COS(Q58)^2)*k0*(1000000000000)</f>
        <v>121.901920673881</v>
      </c>
      <c r="AC58" s="24" t="n">
        <f aca="false">((P58*Sin1)^6*T58*SIN(Q58)*COS(Q58)^5/720)*(61-58*TAN(Q58)^2+TAN(Q58)^4+270*e1sq*COS(Q58)^2-330*e1sq*SIN(Q58)^2)*k0*(1E+024)</f>
        <v>0</v>
      </c>
      <c r="AD58" s="24" t="n">
        <f aca="false">(X58+Y58*P58*P58+Z58*P58^4)</f>
        <v>0</v>
      </c>
      <c r="AE58" s="3" t="n">
        <f aca="false">IF(AD58&lt;0,10000000+AD58,AD58)</f>
        <v>0</v>
      </c>
      <c r="AF58" s="3" t="n">
        <f aca="false">500000+(AA58*P58+AB58*P58^3)</f>
        <v>166021.549696835</v>
      </c>
      <c r="AG58" s="3" t="n">
        <f aca="false">N58</f>
        <v>31</v>
      </c>
    </row>
    <row r="59" customFormat="false" ht="17.25" hidden="false" customHeight="false" outlineLevel="0" collapsed="false">
      <c r="C59" s="5"/>
      <c r="D59" s="16"/>
      <c r="E59" s="16"/>
      <c r="F59" s="16"/>
      <c r="G59" s="16"/>
      <c r="H59" s="16"/>
      <c r="I59" s="16"/>
      <c r="J59" s="0" t="n">
        <f aca="false">D59+E59/60+F59/3600</f>
        <v>0</v>
      </c>
      <c r="K59" s="0" t="n">
        <f aca="false">G59+H59/60+I59/3600</f>
        <v>0</v>
      </c>
      <c r="L59" s="75"/>
      <c r="M59" s="75"/>
      <c r="N59" s="24" t="n">
        <f aca="false">31+INT(M59/6)</f>
        <v>31</v>
      </c>
      <c r="O59" s="24" t="n">
        <f aca="false">6*N59-183</f>
        <v>3</v>
      </c>
      <c r="P59" s="24" t="n">
        <f aca="false">(M59-O59)*3600/10000</f>
        <v>-1.08</v>
      </c>
      <c r="Q59" s="24" t="n">
        <f aca="false">L59*PI()/180</f>
        <v>0</v>
      </c>
      <c r="R59" s="24" t="n">
        <f aca="false">M59*PI()/180</f>
        <v>0</v>
      </c>
      <c r="S59" s="24" t="n">
        <f aca="false">a*(1-e*e)/((1-(e*SIN(Q59))^2)^(3/2))</f>
        <v>6335439.32720276</v>
      </c>
      <c r="T59" s="24" t="n">
        <f aca="false">a/((1-(e*SIN(Q59))^2)^(1/2))</f>
        <v>6378137</v>
      </c>
      <c r="V59" s="24" t="n">
        <f aca="false">A0*Q59-B0*SIN(2*Q59)+C0*SIN(4*Q59)-D0*SIN(6*Q59)+E0*SIN(8*Q59)</f>
        <v>0</v>
      </c>
      <c r="X59" s="24" t="n">
        <f aca="false">V59*k0</f>
        <v>0</v>
      </c>
      <c r="Y59" s="24" t="n">
        <f aca="false">T59*SIN(Q59)*COS(Q59)*Sin1^2*k0*(100000000)/2</f>
        <v>0</v>
      </c>
      <c r="Z59" s="24" t="n">
        <f aca="false">((Sin1^4*T59*SIN(Q59)*COS(Q59)^3)/24)*(5-TAN(Q59)^2+9*e1sq*COS(Q59)^2+4*e1sq^2*COS(Q59)^4)*k0*(1E+016)</f>
        <v>0</v>
      </c>
      <c r="AA59" s="24" t="n">
        <f aca="false">T59*COS(Q59)*Sin1*k0*10000</f>
        <v>309097.11943599</v>
      </c>
      <c r="AB59" s="24" t="n">
        <f aca="false">(Sin1*COS(Q59))^3*(T59/6)*(1-TAN(Q59)^2+e1sq*COS(Q59)^2)*k0*(1000000000000)</f>
        <v>121.901920673881</v>
      </c>
      <c r="AC59" s="24" t="n">
        <f aca="false">((P59*Sin1)^6*T59*SIN(Q59)*COS(Q59)^5/720)*(61-58*TAN(Q59)^2+TAN(Q59)^4+270*e1sq*COS(Q59)^2-330*e1sq*SIN(Q59)^2)*k0*(1E+024)</f>
        <v>0</v>
      </c>
      <c r="AD59" s="24" t="n">
        <f aca="false">(X59+Y59*P59*P59+Z59*P59^4)</f>
        <v>0</v>
      </c>
      <c r="AE59" s="3" t="n">
        <f aca="false">IF(AD59&lt;0,10000000+AD59,AD59)</f>
        <v>0</v>
      </c>
      <c r="AF59" s="3" t="n">
        <f aca="false">500000+(AA59*P59+AB59*P59^3)</f>
        <v>166021.549696835</v>
      </c>
      <c r="AG59" s="3" t="n">
        <f aca="false">N59</f>
        <v>31</v>
      </c>
    </row>
    <row r="60" customFormat="false" ht="17.25" hidden="false" customHeight="false" outlineLevel="0" collapsed="false">
      <c r="C60" s="5"/>
      <c r="D60" s="16"/>
      <c r="E60" s="16"/>
      <c r="F60" s="16"/>
      <c r="G60" s="16"/>
      <c r="H60" s="16"/>
      <c r="I60" s="16"/>
      <c r="J60" s="0" t="n">
        <f aca="false">D60+E60/60+F60/3600</f>
        <v>0</v>
      </c>
      <c r="K60" s="0" t="n">
        <f aca="false">G60+H60/60+I60/3600</f>
        <v>0</v>
      </c>
      <c r="L60" s="75"/>
      <c r="M60" s="75"/>
      <c r="N60" s="24" t="n">
        <f aca="false">31+INT(M60/6)</f>
        <v>31</v>
      </c>
      <c r="O60" s="24" t="n">
        <f aca="false">6*N60-183</f>
        <v>3</v>
      </c>
      <c r="P60" s="24" t="n">
        <f aca="false">(M60-O60)*3600/10000</f>
        <v>-1.08</v>
      </c>
      <c r="Q60" s="24" t="n">
        <f aca="false">L60*PI()/180</f>
        <v>0</v>
      </c>
      <c r="R60" s="24" t="n">
        <f aca="false">M60*PI()/180</f>
        <v>0</v>
      </c>
      <c r="S60" s="24" t="n">
        <f aca="false">a*(1-e*e)/((1-(e*SIN(Q60))^2)^(3/2))</f>
        <v>6335439.32720276</v>
      </c>
      <c r="T60" s="24" t="n">
        <f aca="false">a/((1-(e*SIN(Q60))^2)^(1/2))</f>
        <v>6378137</v>
      </c>
      <c r="V60" s="24" t="n">
        <f aca="false">A0*Q60-B0*SIN(2*Q60)+C0*SIN(4*Q60)-D0*SIN(6*Q60)+E0*SIN(8*Q60)</f>
        <v>0</v>
      </c>
      <c r="X60" s="24" t="n">
        <f aca="false">V60*k0</f>
        <v>0</v>
      </c>
      <c r="Y60" s="24" t="n">
        <f aca="false">T60*SIN(Q60)*COS(Q60)*Sin1^2*k0*(100000000)/2</f>
        <v>0</v>
      </c>
      <c r="Z60" s="24" t="n">
        <f aca="false">((Sin1^4*T60*SIN(Q60)*COS(Q60)^3)/24)*(5-TAN(Q60)^2+9*e1sq*COS(Q60)^2+4*e1sq^2*COS(Q60)^4)*k0*(1E+016)</f>
        <v>0</v>
      </c>
      <c r="AA60" s="24" t="n">
        <f aca="false">T60*COS(Q60)*Sin1*k0*10000</f>
        <v>309097.11943599</v>
      </c>
      <c r="AB60" s="24" t="n">
        <f aca="false">(Sin1*COS(Q60))^3*(T60/6)*(1-TAN(Q60)^2+e1sq*COS(Q60)^2)*k0*(1000000000000)</f>
        <v>121.901920673881</v>
      </c>
      <c r="AC60" s="24" t="n">
        <f aca="false">((P60*Sin1)^6*T60*SIN(Q60)*COS(Q60)^5/720)*(61-58*TAN(Q60)^2+TAN(Q60)^4+270*e1sq*COS(Q60)^2-330*e1sq*SIN(Q60)^2)*k0*(1E+024)</f>
        <v>0</v>
      </c>
      <c r="AD60" s="24" t="n">
        <f aca="false">(X60+Y60*P60*P60+Z60*P60^4)</f>
        <v>0</v>
      </c>
      <c r="AE60" s="3" t="n">
        <f aca="false">IF(AD60&lt;0,10000000+AD60,AD60)</f>
        <v>0</v>
      </c>
      <c r="AF60" s="3" t="n">
        <f aca="false">500000+(AA60*P60+AB60*P60^3)</f>
        <v>166021.549696835</v>
      </c>
      <c r="AG60" s="3" t="n">
        <f aca="false">N60</f>
        <v>31</v>
      </c>
    </row>
    <row r="61" customFormat="false" ht="17.25" hidden="false" customHeight="false" outlineLevel="0" collapsed="false">
      <c r="C61" s="5"/>
      <c r="D61" s="16"/>
      <c r="E61" s="16"/>
      <c r="F61" s="16"/>
      <c r="G61" s="16"/>
      <c r="H61" s="16"/>
      <c r="I61" s="16"/>
      <c r="J61" s="0" t="n">
        <f aca="false">D61+E61/60+F61/3600</f>
        <v>0</v>
      </c>
      <c r="K61" s="0" t="n">
        <f aca="false">G61+H61/60+I61/3600</f>
        <v>0</v>
      </c>
      <c r="L61" s="75"/>
      <c r="M61" s="75"/>
      <c r="N61" s="24" t="n">
        <f aca="false">31+INT(M61/6)</f>
        <v>31</v>
      </c>
      <c r="O61" s="24" t="n">
        <f aca="false">6*N61-183</f>
        <v>3</v>
      </c>
      <c r="P61" s="24" t="n">
        <f aca="false">(M61-O61)*3600/10000</f>
        <v>-1.08</v>
      </c>
      <c r="Q61" s="24" t="n">
        <f aca="false">L61*PI()/180</f>
        <v>0</v>
      </c>
      <c r="R61" s="24" t="n">
        <f aca="false">M61*PI()/180</f>
        <v>0</v>
      </c>
      <c r="S61" s="24" t="n">
        <f aca="false">a*(1-e*e)/((1-(e*SIN(Q61))^2)^(3/2))</f>
        <v>6335439.32720276</v>
      </c>
      <c r="T61" s="24" t="n">
        <f aca="false">a/((1-(e*SIN(Q61))^2)^(1/2))</f>
        <v>6378137</v>
      </c>
      <c r="V61" s="24" t="n">
        <f aca="false">A0*Q61-B0*SIN(2*Q61)+C0*SIN(4*Q61)-D0*SIN(6*Q61)+E0*SIN(8*Q61)</f>
        <v>0</v>
      </c>
      <c r="X61" s="24" t="n">
        <f aca="false">V61*k0</f>
        <v>0</v>
      </c>
      <c r="Y61" s="24" t="n">
        <f aca="false">T61*SIN(Q61)*COS(Q61)*Sin1^2*k0*(100000000)/2</f>
        <v>0</v>
      </c>
      <c r="Z61" s="24" t="n">
        <f aca="false">((Sin1^4*T61*SIN(Q61)*COS(Q61)^3)/24)*(5-TAN(Q61)^2+9*e1sq*COS(Q61)^2+4*e1sq^2*COS(Q61)^4)*k0*(1E+016)</f>
        <v>0</v>
      </c>
      <c r="AA61" s="24" t="n">
        <f aca="false">T61*COS(Q61)*Sin1*k0*10000</f>
        <v>309097.11943599</v>
      </c>
      <c r="AB61" s="24" t="n">
        <f aca="false">(Sin1*COS(Q61))^3*(T61/6)*(1-TAN(Q61)^2+e1sq*COS(Q61)^2)*k0*(1000000000000)</f>
        <v>121.901920673881</v>
      </c>
      <c r="AC61" s="24" t="n">
        <f aca="false">((P61*Sin1)^6*T61*SIN(Q61)*COS(Q61)^5/720)*(61-58*TAN(Q61)^2+TAN(Q61)^4+270*e1sq*COS(Q61)^2-330*e1sq*SIN(Q61)^2)*k0*(1E+024)</f>
        <v>0</v>
      </c>
      <c r="AD61" s="24" t="n">
        <f aca="false">(X61+Y61*P61*P61+Z61*P61^4)</f>
        <v>0</v>
      </c>
      <c r="AE61" s="3" t="n">
        <f aca="false">IF(AD61&lt;0,10000000+AD61,AD61)</f>
        <v>0</v>
      </c>
      <c r="AF61" s="3" t="n">
        <f aca="false">500000+(AA61*P61+AB61*P61^3)</f>
        <v>166021.549696835</v>
      </c>
      <c r="AG61" s="3" t="n">
        <f aca="false">N61</f>
        <v>31</v>
      </c>
    </row>
    <row r="62" customFormat="false" ht="17.25" hidden="false" customHeight="false" outlineLevel="0" collapsed="false">
      <c r="C62" s="5"/>
      <c r="D62" s="16"/>
      <c r="E62" s="16"/>
      <c r="F62" s="16"/>
      <c r="G62" s="16"/>
      <c r="H62" s="16"/>
      <c r="I62" s="16"/>
      <c r="J62" s="0" t="n">
        <f aca="false">D62+E62/60+F62/3600</f>
        <v>0</v>
      </c>
      <c r="K62" s="0" t="n">
        <f aca="false">G62+H62/60+I62/3600</f>
        <v>0</v>
      </c>
      <c r="L62" s="75"/>
      <c r="M62" s="75"/>
      <c r="N62" s="24" t="n">
        <f aca="false">31+INT(M62/6)</f>
        <v>31</v>
      </c>
      <c r="O62" s="24" t="n">
        <f aca="false">6*N62-183</f>
        <v>3</v>
      </c>
      <c r="P62" s="24" t="n">
        <f aca="false">(M62-O62)*3600/10000</f>
        <v>-1.08</v>
      </c>
      <c r="Q62" s="24" t="n">
        <f aca="false">L62*PI()/180</f>
        <v>0</v>
      </c>
      <c r="R62" s="24" t="n">
        <f aca="false">M62*PI()/180</f>
        <v>0</v>
      </c>
      <c r="S62" s="24" t="n">
        <f aca="false">a*(1-e*e)/((1-(e*SIN(Q62))^2)^(3/2))</f>
        <v>6335439.32720276</v>
      </c>
      <c r="T62" s="24" t="n">
        <f aca="false">a/((1-(e*SIN(Q62))^2)^(1/2))</f>
        <v>6378137</v>
      </c>
      <c r="V62" s="24" t="n">
        <f aca="false">A0*Q62-B0*SIN(2*Q62)+C0*SIN(4*Q62)-D0*SIN(6*Q62)+E0*SIN(8*Q62)</f>
        <v>0</v>
      </c>
      <c r="X62" s="24" t="n">
        <f aca="false">V62*k0</f>
        <v>0</v>
      </c>
      <c r="Y62" s="24" t="n">
        <f aca="false">T62*SIN(Q62)*COS(Q62)*Sin1^2*k0*(100000000)/2</f>
        <v>0</v>
      </c>
      <c r="Z62" s="24" t="n">
        <f aca="false">((Sin1^4*T62*SIN(Q62)*COS(Q62)^3)/24)*(5-TAN(Q62)^2+9*e1sq*COS(Q62)^2+4*e1sq^2*COS(Q62)^4)*k0*(1E+016)</f>
        <v>0</v>
      </c>
      <c r="AA62" s="24" t="n">
        <f aca="false">T62*COS(Q62)*Sin1*k0*10000</f>
        <v>309097.11943599</v>
      </c>
      <c r="AB62" s="24" t="n">
        <f aca="false">(Sin1*COS(Q62))^3*(T62/6)*(1-TAN(Q62)^2+e1sq*COS(Q62)^2)*k0*(1000000000000)</f>
        <v>121.901920673881</v>
      </c>
      <c r="AC62" s="24" t="n">
        <f aca="false">((P62*Sin1)^6*T62*SIN(Q62)*COS(Q62)^5/720)*(61-58*TAN(Q62)^2+TAN(Q62)^4+270*e1sq*COS(Q62)^2-330*e1sq*SIN(Q62)^2)*k0*(1E+024)</f>
        <v>0</v>
      </c>
      <c r="AD62" s="24" t="n">
        <f aca="false">(X62+Y62*P62*P62+Z62*P62^4)</f>
        <v>0</v>
      </c>
      <c r="AE62" s="3" t="n">
        <f aca="false">IF(AD62&lt;0,10000000+AD62,AD62)</f>
        <v>0</v>
      </c>
      <c r="AF62" s="3" t="n">
        <f aca="false">500000+(AA62*P62+AB62*P62^3)</f>
        <v>166021.549696835</v>
      </c>
      <c r="AG62" s="3" t="n">
        <f aca="false">N62</f>
        <v>31</v>
      </c>
    </row>
    <row r="63" customFormat="false" ht="17.25" hidden="false" customHeight="false" outlineLevel="0" collapsed="false">
      <c r="C63" s="5"/>
      <c r="D63" s="16"/>
      <c r="E63" s="16"/>
      <c r="F63" s="16"/>
      <c r="G63" s="16"/>
      <c r="H63" s="16"/>
      <c r="I63" s="16"/>
      <c r="J63" s="0" t="n">
        <f aca="false">D63+E63/60+F63/3600</f>
        <v>0</v>
      </c>
      <c r="K63" s="0" t="n">
        <f aca="false">G63+H63/60+I63/3600</f>
        <v>0</v>
      </c>
      <c r="L63" s="75"/>
      <c r="M63" s="75"/>
      <c r="N63" s="24" t="n">
        <f aca="false">31+INT(M63/6)</f>
        <v>31</v>
      </c>
      <c r="O63" s="24" t="n">
        <f aca="false">6*N63-183</f>
        <v>3</v>
      </c>
      <c r="P63" s="24" t="n">
        <f aca="false">(M63-O63)*3600/10000</f>
        <v>-1.08</v>
      </c>
      <c r="Q63" s="24" t="n">
        <f aca="false">L63*PI()/180</f>
        <v>0</v>
      </c>
      <c r="R63" s="24" t="n">
        <f aca="false">M63*PI()/180</f>
        <v>0</v>
      </c>
      <c r="S63" s="24" t="n">
        <f aca="false">a*(1-e*e)/((1-(e*SIN(Q63))^2)^(3/2))</f>
        <v>6335439.32720276</v>
      </c>
      <c r="T63" s="24" t="n">
        <f aca="false">a/((1-(e*SIN(Q63))^2)^(1/2))</f>
        <v>6378137</v>
      </c>
      <c r="V63" s="24" t="n">
        <f aca="false">A0*Q63-B0*SIN(2*Q63)+C0*SIN(4*Q63)-D0*SIN(6*Q63)+E0*SIN(8*Q63)</f>
        <v>0</v>
      </c>
      <c r="X63" s="24" t="n">
        <f aca="false">V63*k0</f>
        <v>0</v>
      </c>
      <c r="Y63" s="24" t="n">
        <f aca="false">T63*SIN(Q63)*COS(Q63)*Sin1^2*k0*(100000000)/2</f>
        <v>0</v>
      </c>
      <c r="Z63" s="24" t="n">
        <f aca="false">((Sin1^4*T63*SIN(Q63)*COS(Q63)^3)/24)*(5-TAN(Q63)^2+9*e1sq*COS(Q63)^2+4*e1sq^2*COS(Q63)^4)*k0*(1E+016)</f>
        <v>0</v>
      </c>
      <c r="AA63" s="24" t="n">
        <f aca="false">T63*COS(Q63)*Sin1*k0*10000</f>
        <v>309097.11943599</v>
      </c>
      <c r="AB63" s="24" t="n">
        <f aca="false">(Sin1*COS(Q63))^3*(T63/6)*(1-TAN(Q63)^2+e1sq*COS(Q63)^2)*k0*(1000000000000)</f>
        <v>121.901920673881</v>
      </c>
      <c r="AC63" s="24" t="n">
        <f aca="false">((P63*Sin1)^6*T63*SIN(Q63)*COS(Q63)^5/720)*(61-58*TAN(Q63)^2+TAN(Q63)^4+270*e1sq*COS(Q63)^2-330*e1sq*SIN(Q63)^2)*k0*(1E+024)</f>
        <v>0</v>
      </c>
      <c r="AD63" s="24" t="n">
        <f aca="false">(X63+Y63*P63*P63+Z63*P63^4)</f>
        <v>0</v>
      </c>
      <c r="AE63" s="3" t="n">
        <f aca="false">IF(AD63&lt;0,10000000+AD63,AD63)</f>
        <v>0</v>
      </c>
      <c r="AF63" s="3" t="n">
        <f aca="false">500000+(AA63*P63+AB63*P63^3)</f>
        <v>166021.549696835</v>
      </c>
      <c r="AG63" s="3" t="n">
        <f aca="false">N63</f>
        <v>31</v>
      </c>
    </row>
    <row r="64" customFormat="false" ht="12.75" hidden="false" customHeight="false" outlineLevel="0" collapsed="false">
      <c r="C64" s="5"/>
      <c r="D64" s="16"/>
      <c r="E64" s="16"/>
      <c r="F64" s="16"/>
      <c r="G64" s="16"/>
      <c r="H64" s="16"/>
      <c r="I64" s="16"/>
      <c r="J64" s="0" t="n">
        <f aca="false">D64+E64/60+F64/3600</f>
        <v>0</v>
      </c>
      <c r="K64" s="0" t="n">
        <f aca="false">G64+H64/60+I64/3600</f>
        <v>0</v>
      </c>
      <c r="N64" s="24" t="n">
        <f aca="false">31+INT(M64/6)</f>
        <v>31</v>
      </c>
      <c r="O64" s="24" t="n">
        <f aca="false">6*N64-183</f>
        <v>3</v>
      </c>
      <c r="P64" s="24" t="n">
        <f aca="false">(M64-O64)*3600/10000</f>
        <v>-1.08</v>
      </c>
      <c r="Q64" s="24" t="n">
        <f aca="false">L64*PI()/180</f>
        <v>0</v>
      </c>
      <c r="R64" s="24" t="n">
        <f aca="false">M64*PI()/180</f>
        <v>0</v>
      </c>
      <c r="S64" s="24" t="n">
        <f aca="false">a*(1-e*e)/((1-(e*SIN(Q64))^2)^(3/2))</f>
        <v>6335439.32720276</v>
      </c>
      <c r="T64" s="24" t="n">
        <f aca="false">a/((1-(e*SIN(Q64))^2)^(1/2))</f>
        <v>6378137</v>
      </c>
      <c r="V64" s="24" t="n">
        <f aca="false">A0*Q64-B0*SIN(2*Q64)+C0*SIN(4*Q64)-D0*SIN(6*Q64)+E0*SIN(8*Q64)</f>
        <v>0</v>
      </c>
      <c r="X64" s="24" t="n">
        <f aca="false">V64*k0</f>
        <v>0</v>
      </c>
      <c r="Y64" s="24" t="n">
        <f aca="false">T64*SIN(Q64)*COS(Q64)*Sin1^2*k0*(100000000)/2</f>
        <v>0</v>
      </c>
      <c r="Z64" s="24" t="n">
        <f aca="false">((Sin1^4*T64*SIN(Q64)*COS(Q64)^3)/24)*(5-TAN(Q64)^2+9*e1sq*COS(Q64)^2+4*e1sq^2*COS(Q64)^4)*k0*(1E+016)</f>
        <v>0</v>
      </c>
      <c r="AA64" s="24" t="n">
        <f aca="false">T64*COS(Q64)*Sin1*k0*10000</f>
        <v>309097.11943599</v>
      </c>
      <c r="AB64" s="24" t="n">
        <f aca="false">(Sin1*COS(Q64))^3*(T64/6)*(1-TAN(Q64)^2+e1sq*COS(Q64)^2)*k0*(1000000000000)</f>
        <v>121.901920673881</v>
      </c>
      <c r="AC64" s="24" t="n">
        <f aca="false">((P64*Sin1)^6*T64*SIN(Q64)*COS(Q64)^5/720)*(61-58*TAN(Q64)^2+TAN(Q64)^4+270*e1sq*COS(Q64)^2-330*e1sq*SIN(Q64)^2)*k0*(1E+024)</f>
        <v>0</v>
      </c>
      <c r="AD64" s="24" t="n">
        <f aca="false">(X64+Y64*P64*P64+Z64*P64^4)</f>
        <v>0</v>
      </c>
      <c r="AE64" s="3" t="n">
        <f aca="false">IF(AD64&lt;0,10000000+AD64,AD64)</f>
        <v>0</v>
      </c>
      <c r="AF64" s="3" t="n">
        <f aca="false">500000+(AA64*P64+AB64*P64^3)</f>
        <v>166021.549696835</v>
      </c>
      <c r="AG64" s="3" t="n">
        <f aca="false">N64</f>
        <v>31</v>
      </c>
    </row>
    <row r="65" customFormat="false" ht="12.75" hidden="false" customHeight="false" outlineLevel="0" collapsed="false">
      <c r="C65" s="5"/>
      <c r="D65" s="16"/>
      <c r="E65" s="16"/>
      <c r="F65" s="16"/>
      <c r="G65" s="16"/>
      <c r="H65" s="16"/>
      <c r="I65" s="16"/>
      <c r="J65" s="0" t="n">
        <f aca="false">D65+E65/60+F65/3600</f>
        <v>0</v>
      </c>
      <c r="K65" s="0" t="n">
        <f aca="false">G65+H65/60+I65/3600</f>
        <v>0</v>
      </c>
      <c r="N65" s="24" t="n">
        <f aca="false">31+INT(M65/6)</f>
        <v>31</v>
      </c>
      <c r="O65" s="24" t="n">
        <f aca="false">6*N65-183</f>
        <v>3</v>
      </c>
      <c r="P65" s="24" t="n">
        <f aca="false">(M65-O65)*3600/10000</f>
        <v>-1.08</v>
      </c>
      <c r="Q65" s="24" t="n">
        <f aca="false">L65*PI()/180</f>
        <v>0</v>
      </c>
      <c r="R65" s="24" t="n">
        <f aca="false">M65*PI()/180</f>
        <v>0</v>
      </c>
      <c r="S65" s="24" t="n">
        <f aca="false">a*(1-e*e)/((1-(e*SIN(Q65))^2)^(3/2))</f>
        <v>6335439.32720276</v>
      </c>
      <c r="T65" s="24" t="n">
        <f aca="false">a/((1-(e*SIN(Q65))^2)^(1/2))</f>
        <v>6378137</v>
      </c>
      <c r="V65" s="24" t="n">
        <f aca="false">A0*Q65-B0*SIN(2*Q65)+C0*SIN(4*Q65)-D0*SIN(6*Q65)+E0*SIN(8*Q65)</f>
        <v>0</v>
      </c>
      <c r="X65" s="24" t="n">
        <f aca="false">V65*k0</f>
        <v>0</v>
      </c>
      <c r="Y65" s="24" t="n">
        <f aca="false">T65*SIN(Q65)*COS(Q65)*Sin1^2*k0*(100000000)/2</f>
        <v>0</v>
      </c>
      <c r="Z65" s="24" t="n">
        <f aca="false">((Sin1^4*T65*SIN(Q65)*COS(Q65)^3)/24)*(5-TAN(Q65)^2+9*e1sq*COS(Q65)^2+4*e1sq^2*COS(Q65)^4)*k0*(1E+016)</f>
        <v>0</v>
      </c>
      <c r="AA65" s="24" t="n">
        <f aca="false">T65*COS(Q65)*Sin1*k0*10000</f>
        <v>309097.11943599</v>
      </c>
      <c r="AB65" s="24" t="n">
        <f aca="false">(Sin1*COS(Q65))^3*(T65/6)*(1-TAN(Q65)^2+e1sq*COS(Q65)^2)*k0*(1000000000000)</f>
        <v>121.901920673881</v>
      </c>
      <c r="AC65" s="24" t="n">
        <f aca="false">((P65*Sin1)^6*T65*SIN(Q65)*COS(Q65)^5/720)*(61-58*TAN(Q65)^2+TAN(Q65)^4+270*e1sq*COS(Q65)^2-330*e1sq*SIN(Q65)^2)*k0*(1E+024)</f>
        <v>0</v>
      </c>
      <c r="AD65" s="24" t="n">
        <f aca="false">(X65+Y65*P65*P65+Z65*P65^4)</f>
        <v>0</v>
      </c>
      <c r="AE65" s="3" t="n">
        <f aca="false">IF(AD65&lt;0,10000000+AD65,AD65)</f>
        <v>0</v>
      </c>
      <c r="AF65" s="3" t="n">
        <f aca="false">500000+(AA65*P65+AB65*P65^3)</f>
        <v>166021.549696835</v>
      </c>
      <c r="AG65" s="3" t="n">
        <f aca="false">N65</f>
        <v>31</v>
      </c>
    </row>
    <row r="66" customFormat="false" ht="12.75" hidden="false" customHeight="false" outlineLevel="0" collapsed="false">
      <c r="C66" s="5"/>
      <c r="D66" s="16"/>
      <c r="E66" s="16"/>
      <c r="F66" s="16"/>
      <c r="G66" s="16"/>
      <c r="H66" s="16"/>
      <c r="I66" s="16"/>
      <c r="J66" s="0" t="n">
        <f aca="false">D66+E66/60+F66/3600</f>
        <v>0</v>
      </c>
      <c r="K66" s="0" t="n">
        <f aca="false">G66+H66/60+I66/3600</f>
        <v>0</v>
      </c>
      <c r="N66" s="24" t="n">
        <f aca="false">31+INT(M66/6)</f>
        <v>31</v>
      </c>
      <c r="O66" s="24" t="n">
        <f aca="false">6*N66-183</f>
        <v>3</v>
      </c>
      <c r="P66" s="24" t="n">
        <f aca="false">(M66-O66)*3600/10000</f>
        <v>-1.08</v>
      </c>
      <c r="Q66" s="24" t="n">
        <f aca="false">L66*PI()/180</f>
        <v>0</v>
      </c>
      <c r="R66" s="24" t="n">
        <f aca="false">M66*PI()/180</f>
        <v>0</v>
      </c>
      <c r="S66" s="24" t="n">
        <f aca="false">a*(1-e*e)/((1-(e*SIN(Q66))^2)^(3/2))</f>
        <v>6335439.32720276</v>
      </c>
      <c r="T66" s="24" t="n">
        <f aca="false">a/((1-(e*SIN(Q66))^2)^(1/2))</f>
        <v>6378137</v>
      </c>
      <c r="V66" s="24" t="n">
        <f aca="false">A0*Q66-B0*SIN(2*Q66)+C0*SIN(4*Q66)-D0*SIN(6*Q66)+E0*SIN(8*Q66)</f>
        <v>0</v>
      </c>
      <c r="X66" s="24" t="n">
        <f aca="false">V66*k0</f>
        <v>0</v>
      </c>
      <c r="Y66" s="24" t="n">
        <f aca="false">T66*SIN(Q66)*COS(Q66)*Sin1^2*k0*(100000000)/2</f>
        <v>0</v>
      </c>
      <c r="Z66" s="24" t="n">
        <f aca="false">((Sin1^4*T66*SIN(Q66)*COS(Q66)^3)/24)*(5-TAN(Q66)^2+9*e1sq*COS(Q66)^2+4*e1sq^2*COS(Q66)^4)*k0*(1E+016)</f>
        <v>0</v>
      </c>
      <c r="AA66" s="24" t="n">
        <f aca="false">T66*COS(Q66)*Sin1*k0*10000</f>
        <v>309097.11943599</v>
      </c>
      <c r="AB66" s="24" t="n">
        <f aca="false">(Sin1*COS(Q66))^3*(T66/6)*(1-TAN(Q66)^2+e1sq*COS(Q66)^2)*k0*(1000000000000)</f>
        <v>121.901920673881</v>
      </c>
      <c r="AC66" s="24" t="n">
        <f aca="false">((P66*Sin1)^6*T66*SIN(Q66)*COS(Q66)^5/720)*(61-58*TAN(Q66)^2+TAN(Q66)^4+270*e1sq*COS(Q66)^2-330*e1sq*SIN(Q66)^2)*k0*(1E+024)</f>
        <v>0</v>
      </c>
      <c r="AD66" s="24" t="n">
        <f aca="false">(X66+Y66*P66*P66+Z66*P66^4)</f>
        <v>0</v>
      </c>
      <c r="AE66" s="3" t="n">
        <f aca="false">IF(AD66&lt;0,10000000+AD66,AD66)</f>
        <v>0</v>
      </c>
      <c r="AF66" s="3" t="n">
        <f aca="false">500000+(AA66*P66+AB66*P66^3)</f>
        <v>166021.549696835</v>
      </c>
      <c r="AG66" s="3" t="n">
        <f aca="false">N66</f>
        <v>31</v>
      </c>
    </row>
    <row r="67" customFormat="false" ht="12.75" hidden="false" customHeight="false" outlineLevel="0" collapsed="false">
      <c r="C67" s="5"/>
      <c r="D67" s="16"/>
      <c r="E67" s="16"/>
      <c r="F67" s="16"/>
      <c r="G67" s="16"/>
      <c r="H67" s="16"/>
      <c r="I67" s="16"/>
      <c r="J67" s="0" t="n">
        <f aca="false">D67+E67/60+F67/3600</f>
        <v>0</v>
      </c>
      <c r="K67" s="0" t="n">
        <f aca="false">G67+H67/60+I67/3600</f>
        <v>0</v>
      </c>
      <c r="N67" s="24" t="n">
        <f aca="false">31+INT(M67/6)</f>
        <v>31</v>
      </c>
      <c r="O67" s="24" t="n">
        <f aca="false">6*N67-183</f>
        <v>3</v>
      </c>
      <c r="P67" s="24" t="n">
        <f aca="false">(M67-O67)*3600/10000</f>
        <v>-1.08</v>
      </c>
      <c r="Q67" s="24" t="n">
        <f aca="false">L67*PI()/180</f>
        <v>0</v>
      </c>
      <c r="R67" s="24" t="n">
        <f aca="false">M67*PI()/180</f>
        <v>0</v>
      </c>
      <c r="S67" s="24" t="n">
        <f aca="false">a*(1-e*e)/((1-(e*SIN(Q67))^2)^(3/2))</f>
        <v>6335439.32720276</v>
      </c>
      <c r="T67" s="24" t="n">
        <f aca="false">a/((1-(e*SIN(Q67))^2)^(1/2))</f>
        <v>6378137</v>
      </c>
      <c r="V67" s="24" t="n">
        <f aca="false">A0*Q67-B0*SIN(2*Q67)+C0*SIN(4*Q67)-D0*SIN(6*Q67)+E0*SIN(8*Q67)</f>
        <v>0</v>
      </c>
      <c r="X67" s="24" t="n">
        <f aca="false">V67*k0</f>
        <v>0</v>
      </c>
      <c r="Y67" s="24" t="n">
        <f aca="false">T67*SIN(Q67)*COS(Q67)*Sin1^2*k0*(100000000)/2</f>
        <v>0</v>
      </c>
      <c r="Z67" s="24" t="n">
        <f aca="false">((Sin1^4*T67*SIN(Q67)*COS(Q67)^3)/24)*(5-TAN(Q67)^2+9*e1sq*COS(Q67)^2+4*e1sq^2*COS(Q67)^4)*k0*(1E+016)</f>
        <v>0</v>
      </c>
      <c r="AA67" s="24" t="n">
        <f aca="false">T67*COS(Q67)*Sin1*k0*10000</f>
        <v>309097.11943599</v>
      </c>
      <c r="AB67" s="24" t="n">
        <f aca="false">(Sin1*COS(Q67))^3*(T67/6)*(1-TAN(Q67)^2+e1sq*COS(Q67)^2)*k0*(1000000000000)</f>
        <v>121.901920673881</v>
      </c>
      <c r="AC67" s="24" t="n">
        <f aca="false">((P67*Sin1)^6*T67*SIN(Q67)*COS(Q67)^5/720)*(61-58*TAN(Q67)^2+TAN(Q67)^4+270*e1sq*COS(Q67)^2-330*e1sq*SIN(Q67)^2)*k0*(1E+024)</f>
        <v>0</v>
      </c>
      <c r="AD67" s="24" t="n">
        <f aca="false">(X67+Y67*P67*P67+Z67*P67^4)</f>
        <v>0</v>
      </c>
      <c r="AE67" s="3" t="n">
        <f aca="false">IF(AD67&lt;0,10000000+AD67,AD67)</f>
        <v>0</v>
      </c>
      <c r="AF67" s="3" t="n">
        <f aca="false">500000+(AA67*P67+AB67*P67^3)</f>
        <v>166021.549696835</v>
      </c>
      <c r="AG67" s="3" t="n">
        <f aca="false">N67</f>
        <v>31</v>
      </c>
    </row>
    <row r="68" customFormat="false" ht="12.75" hidden="false" customHeight="false" outlineLevel="0" collapsed="false">
      <c r="C68" s="5"/>
      <c r="D68" s="16"/>
      <c r="E68" s="16"/>
      <c r="F68" s="16"/>
      <c r="G68" s="16"/>
      <c r="H68" s="16"/>
      <c r="I68" s="16"/>
      <c r="J68" s="0" t="n">
        <f aca="false">D68+E68/60+F68/3600</f>
        <v>0</v>
      </c>
      <c r="K68" s="0" t="n">
        <f aca="false">G68+H68/60+I68/3600</f>
        <v>0</v>
      </c>
      <c r="N68" s="24" t="n">
        <f aca="false">31+INT(M68/6)</f>
        <v>31</v>
      </c>
      <c r="O68" s="24" t="n">
        <f aca="false">6*N68-183</f>
        <v>3</v>
      </c>
      <c r="P68" s="24" t="n">
        <f aca="false">(M68-O68)*3600/10000</f>
        <v>-1.08</v>
      </c>
      <c r="Q68" s="24" t="n">
        <f aca="false">L68*PI()/180</f>
        <v>0</v>
      </c>
      <c r="R68" s="24" t="n">
        <f aca="false">M68*PI()/180</f>
        <v>0</v>
      </c>
      <c r="S68" s="24" t="n">
        <f aca="false">a*(1-e*e)/((1-(e*SIN(Q68))^2)^(3/2))</f>
        <v>6335439.32720276</v>
      </c>
      <c r="T68" s="24" t="n">
        <f aca="false">a/((1-(e*SIN(Q68))^2)^(1/2))</f>
        <v>6378137</v>
      </c>
      <c r="V68" s="24" t="n">
        <f aca="false">A0*Q68-B0*SIN(2*Q68)+C0*SIN(4*Q68)-D0*SIN(6*Q68)+E0*SIN(8*Q68)</f>
        <v>0</v>
      </c>
      <c r="X68" s="24" t="n">
        <f aca="false">V68*k0</f>
        <v>0</v>
      </c>
      <c r="Y68" s="24" t="n">
        <f aca="false">T68*SIN(Q68)*COS(Q68)*Sin1^2*k0*(100000000)/2</f>
        <v>0</v>
      </c>
      <c r="Z68" s="24" t="n">
        <f aca="false">((Sin1^4*T68*SIN(Q68)*COS(Q68)^3)/24)*(5-TAN(Q68)^2+9*e1sq*COS(Q68)^2+4*e1sq^2*COS(Q68)^4)*k0*(1E+016)</f>
        <v>0</v>
      </c>
      <c r="AA68" s="24" t="n">
        <f aca="false">T68*COS(Q68)*Sin1*k0*10000</f>
        <v>309097.11943599</v>
      </c>
      <c r="AB68" s="24" t="n">
        <f aca="false">(Sin1*COS(Q68))^3*(T68/6)*(1-TAN(Q68)^2+e1sq*COS(Q68)^2)*k0*(1000000000000)</f>
        <v>121.901920673881</v>
      </c>
      <c r="AC68" s="24" t="n">
        <f aca="false">((P68*Sin1)^6*T68*SIN(Q68)*COS(Q68)^5/720)*(61-58*TAN(Q68)^2+TAN(Q68)^4+270*e1sq*COS(Q68)^2-330*e1sq*SIN(Q68)^2)*k0*(1E+024)</f>
        <v>0</v>
      </c>
      <c r="AD68" s="24" t="n">
        <f aca="false">(X68+Y68*P68*P68+Z68*P68^4)</f>
        <v>0</v>
      </c>
      <c r="AE68" s="3" t="n">
        <f aca="false">IF(AD68&lt;0,10000000+AD68,AD68)</f>
        <v>0</v>
      </c>
      <c r="AF68" s="3" t="n">
        <f aca="false">500000+(AA68*P68+AB68*P68^3)</f>
        <v>166021.549696835</v>
      </c>
      <c r="AG68" s="3" t="n">
        <f aca="false">N68</f>
        <v>31</v>
      </c>
    </row>
    <row r="69" customFormat="false" ht="12.75" hidden="false" customHeight="false" outlineLevel="0" collapsed="false">
      <c r="C69" s="5"/>
      <c r="D69" s="16"/>
      <c r="E69" s="16"/>
      <c r="F69" s="16"/>
      <c r="G69" s="16"/>
      <c r="H69" s="16"/>
      <c r="I69" s="16"/>
      <c r="J69" s="0" t="n">
        <f aca="false">D69+E69/60+F69/3600</f>
        <v>0</v>
      </c>
      <c r="K69" s="0" t="n">
        <f aca="false">G69+H69/60+I69/3600</f>
        <v>0</v>
      </c>
      <c r="N69" s="24" t="n">
        <f aca="false">31+INT(M69/6)</f>
        <v>31</v>
      </c>
      <c r="O69" s="24" t="n">
        <f aca="false">6*N69-183</f>
        <v>3</v>
      </c>
      <c r="P69" s="24" t="n">
        <f aca="false">(M69-O69)*3600/10000</f>
        <v>-1.08</v>
      </c>
      <c r="Q69" s="24" t="n">
        <f aca="false">L69*PI()/180</f>
        <v>0</v>
      </c>
      <c r="R69" s="24" t="n">
        <f aca="false">M69*PI()/180</f>
        <v>0</v>
      </c>
      <c r="S69" s="24" t="n">
        <f aca="false">a*(1-e*e)/((1-(e*SIN(Q69))^2)^(3/2))</f>
        <v>6335439.32720276</v>
      </c>
      <c r="T69" s="24" t="n">
        <f aca="false">a/((1-(e*SIN(Q69))^2)^(1/2))</f>
        <v>6378137</v>
      </c>
      <c r="V69" s="24" t="n">
        <f aca="false">A0*Q69-B0*SIN(2*Q69)+C0*SIN(4*Q69)-D0*SIN(6*Q69)+E0*SIN(8*Q69)</f>
        <v>0</v>
      </c>
      <c r="X69" s="24" t="n">
        <f aca="false">V69*k0</f>
        <v>0</v>
      </c>
      <c r="Y69" s="24" t="n">
        <f aca="false">T69*SIN(Q69)*COS(Q69)*Sin1^2*k0*(100000000)/2</f>
        <v>0</v>
      </c>
      <c r="Z69" s="24" t="n">
        <f aca="false">((Sin1^4*T69*SIN(Q69)*COS(Q69)^3)/24)*(5-TAN(Q69)^2+9*e1sq*COS(Q69)^2+4*e1sq^2*COS(Q69)^4)*k0*(1E+016)</f>
        <v>0</v>
      </c>
      <c r="AA69" s="24" t="n">
        <f aca="false">T69*COS(Q69)*Sin1*k0*10000</f>
        <v>309097.11943599</v>
      </c>
      <c r="AB69" s="24" t="n">
        <f aca="false">(Sin1*COS(Q69))^3*(T69/6)*(1-TAN(Q69)^2+e1sq*COS(Q69)^2)*k0*(1000000000000)</f>
        <v>121.901920673881</v>
      </c>
      <c r="AC69" s="24" t="n">
        <f aca="false">((P69*Sin1)^6*T69*SIN(Q69)*COS(Q69)^5/720)*(61-58*TAN(Q69)^2+TAN(Q69)^4+270*e1sq*COS(Q69)^2-330*e1sq*SIN(Q69)^2)*k0*(1E+024)</f>
        <v>0</v>
      </c>
      <c r="AD69" s="24" t="n">
        <f aca="false">(X69+Y69*P69*P69+Z69*P69^4)</f>
        <v>0</v>
      </c>
      <c r="AE69" s="3" t="n">
        <f aca="false">IF(AD69&lt;0,10000000+AD69,AD69)</f>
        <v>0</v>
      </c>
      <c r="AF69" s="3" t="n">
        <f aca="false">500000+(AA69*P69+AB69*P69^3)</f>
        <v>166021.549696835</v>
      </c>
      <c r="AG69" s="3" t="n">
        <f aca="false">N69</f>
        <v>31</v>
      </c>
    </row>
    <row r="70" customFormat="false" ht="12.75" hidden="false" customHeight="false" outlineLevel="0" collapsed="false">
      <c r="C70" s="5"/>
      <c r="D70" s="16"/>
      <c r="E70" s="16"/>
      <c r="F70" s="16"/>
      <c r="G70" s="16"/>
      <c r="H70" s="16"/>
      <c r="I70" s="16"/>
      <c r="J70" s="0" t="n">
        <f aca="false">D70+E70/60+F70/3600</f>
        <v>0</v>
      </c>
      <c r="K70" s="0" t="n">
        <f aca="false">G70+H70/60+I70/3600</f>
        <v>0</v>
      </c>
      <c r="N70" s="24" t="n">
        <f aca="false">31+INT(M70/6)</f>
        <v>31</v>
      </c>
      <c r="O70" s="24" t="n">
        <f aca="false">6*N70-183</f>
        <v>3</v>
      </c>
      <c r="P70" s="24" t="n">
        <f aca="false">(M70-O70)*3600/10000</f>
        <v>-1.08</v>
      </c>
      <c r="Q70" s="24" t="n">
        <f aca="false">L70*PI()/180</f>
        <v>0</v>
      </c>
      <c r="R70" s="24" t="n">
        <f aca="false">M70*PI()/180</f>
        <v>0</v>
      </c>
      <c r="S70" s="24" t="n">
        <f aca="false">a*(1-e*e)/((1-(e*SIN(Q70))^2)^(3/2))</f>
        <v>6335439.32720276</v>
      </c>
      <c r="T70" s="24" t="n">
        <f aca="false">a/((1-(e*SIN(Q70))^2)^(1/2))</f>
        <v>6378137</v>
      </c>
      <c r="V70" s="24" t="n">
        <f aca="false">A0*Q70-B0*SIN(2*Q70)+C0*SIN(4*Q70)-D0*SIN(6*Q70)+E0*SIN(8*Q70)</f>
        <v>0</v>
      </c>
      <c r="X70" s="24" t="n">
        <f aca="false">V70*k0</f>
        <v>0</v>
      </c>
      <c r="Y70" s="24" t="n">
        <f aca="false">T70*SIN(Q70)*COS(Q70)*Sin1^2*k0*(100000000)/2</f>
        <v>0</v>
      </c>
      <c r="Z70" s="24" t="n">
        <f aca="false">((Sin1^4*T70*SIN(Q70)*COS(Q70)^3)/24)*(5-TAN(Q70)^2+9*e1sq*COS(Q70)^2+4*e1sq^2*COS(Q70)^4)*k0*(1E+016)</f>
        <v>0</v>
      </c>
      <c r="AA70" s="24" t="n">
        <f aca="false">T70*COS(Q70)*Sin1*k0*10000</f>
        <v>309097.11943599</v>
      </c>
      <c r="AB70" s="24" t="n">
        <f aca="false">(Sin1*COS(Q70))^3*(T70/6)*(1-TAN(Q70)^2+e1sq*COS(Q70)^2)*k0*(1000000000000)</f>
        <v>121.901920673881</v>
      </c>
      <c r="AC70" s="24" t="n">
        <f aca="false">((P70*Sin1)^6*T70*SIN(Q70)*COS(Q70)^5/720)*(61-58*TAN(Q70)^2+TAN(Q70)^4+270*e1sq*COS(Q70)^2-330*e1sq*SIN(Q70)^2)*k0*(1E+024)</f>
        <v>0</v>
      </c>
      <c r="AD70" s="24" t="n">
        <f aca="false">(X70+Y70*P70*P70+Z70*P70^4)</f>
        <v>0</v>
      </c>
      <c r="AE70" s="3" t="n">
        <f aca="false">IF(AD70&lt;0,10000000+AD70,AD70)</f>
        <v>0</v>
      </c>
      <c r="AF70" s="3" t="n">
        <f aca="false">500000+(AA70*P70+AB70*P70^3)</f>
        <v>166021.549696835</v>
      </c>
      <c r="AG70" s="3" t="n">
        <f aca="false">N70</f>
        <v>31</v>
      </c>
    </row>
    <row r="71" customFormat="false" ht="12.75" hidden="false" customHeight="false" outlineLevel="0" collapsed="false">
      <c r="C71" s="5"/>
      <c r="D71" s="16"/>
      <c r="E71" s="16"/>
      <c r="F71" s="16"/>
      <c r="G71" s="16"/>
      <c r="H71" s="16"/>
      <c r="I71" s="16"/>
      <c r="J71" s="0" t="n">
        <f aca="false">D71+E71/60+F71/3600</f>
        <v>0</v>
      </c>
      <c r="K71" s="0" t="n">
        <f aca="false">G71+H71/60+I71/3600</f>
        <v>0</v>
      </c>
      <c r="N71" s="24" t="n">
        <f aca="false">31+INT(M71/6)</f>
        <v>31</v>
      </c>
      <c r="O71" s="24" t="n">
        <f aca="false">6*N71-183</f>
        <v>3</v>
      </c>
      <c r="P71" s="24" t="n">
        <f aca="false">(M71-O71)*3600/10000</f>
        <v>-1.08</v>
      </c>
      <c r="Q71" s="24" t="n">
        <f aca="false">L71*PI()/180</f>
        <v>0</v>
      </c>
      <c r="R71" s="24" t="n">
        <f aca="false">M71*PI()/180</f>
        <v>0</v>
      </c>
      <c r="S71" s="24" t="n">
        <f aca="false">a*(1-e*e)/((1-(e*SIN(Q71))^2)^(3/2))</f>
        <v>6335439.32720276</v>
      </c>
      <c r="T71" s="24" t="n">
        <f aca="false">a/((1-(e*SIN(Q71))^2)^(1/2))</f>
        <v>6378137</v>
      </c>
      <c r="V71" s="24" t="n">
        <f aca="false">A0*Q71-B0*SIN(2*Q71)+C0*SIN(4*Q71)-D0*SIN(6*Q71)+E0*SIN(8*Q71)</f>
        <v>0</v>
      </c>
      <c r="X71" s="24" t="n">
        <f aca="false">V71*k0</f>
        <v>0</v>
      </c>
      <c r="Y71" s="24" t="n">
        <f aca="false">T71*SIN(Q71)*COS(Q71)*Sin1^2*k0*(100000000)/2</f>
        <v>0</v>
      </c>
      <c r="Z71" s="24" t="n">
        <f aca="false">((Sin1^4*T71*SIN(Q71)*COS(Q71)^3)/24)*(5-TAN(Q71)^2+9*e1sq*COS(Q71)^2+4*e1sq^2*COS(Q71)^4)*k0*(1E+016)</f>
        <v>0</v>
      </c>
      <c r="AA71" s="24" t="n">
        <f aca="false">T71*COS(Q71)*Sin1*k0*10000</f>
        <v>309097.11943599</v>
      </c>
      <c r="AB71" s="24" t="n">
        <f aca="false">(Sin1*COS(Q71))^3*(T71/6)*(1-TAN(Q71)^2+e1sq*COS(Q71)^2)*k0*(1000000000000)</f>
        <v>121.901920673881</v>
      </c>
      <c r="AC71" s="24" t="n">
        <f aca="false">((P71*Sin1)^6*T71*SIN(Q71)*COS(Q71)^5/720)*(61-58*TAN(Q71)^2+TAN(Q71)^4+270*e1sq*COS(Q71)^2-330*e1sq*SIN(Q71)^2)*k0*(1E+024)</f>
        <v>0</v>
      </c>
      <c r="AD71" s="24" t="n">
        <f aca="false">(X71+Y71*P71*P71+Z71*P71^4)</f>
        <v>0</v>
      </c>
      <c r="AE71" s="3" t="n">
        <f aca="false">IF(AD71&lt;0,10000000+AD71,AD71)</f>
        <v>0</v>
      </c>
      <c r="AF71" s="3" t="n">
        <f aca="false">500000+(AA71*P71+AB71*P71^3)</f>
        <v>166021.549696835</v>
      </c>
      <c r="AG71" s="3" t="n">
        <f aca="false">N71</f>
        <v>31</v>
      </c>
    </row>
    <row r="72" customFormat="false" ht="12.75" hidden="false" customHeight="false" outlineLevel="0" collapsed="false">
      <c r="C72" s="5"/>
      <c r="D72" s="16"/>
      <c r="E72" s="16"/>
      <c r="F72" s="16"/>
      <c r="G72" s="16"/>
      <c r="H72" s="16"/>
      <c r="I72" s="16"/>
      <c r="J72" s="0" t="n">
        <f aca="false">D72+E72/60+F72/3600</f>
        <v>0</v>
      </c>
      <c r="K72" s="0" t="n">
        <f aca="false">G72+H72/60+I72/3600</f>
        <v>0</v>
      </c>
      <c r="N72" s="24" t="n">
        <f aca="false">31+INT(M72/6)</f>
        <v>31</v>
      </c>
      <c r="O72" s="24" t="n">
        <f aca="false">6*N72-183</f>
        <v>3</v>
      </c>
      <c r="P72" s="24" t="n">
        <f aca="false">(M72-O72)*3600/10000</f>
        <v>-1.08</v>
      </c>
      <c r="Q72" s="24" t="n">
        <f aca="false">L72*PI()/180</f>
        <v>0</v>
      </c>
      <c r="R72" s="24" t="n">
        <f aca="false">M72*PI()/180</f>
        <v>0</v>
      </c>
      <c r="S72" s="24" t="n">
        <f aca="false">a*(1-e*e)/((1-(e*SIN(Q72))^2)^(3/2))</f>
        <v>6335439.32720276</v>
      </c>
      <c r="T72" s="24" t="n">
        <f aca="false">a/((1-(e*SIN(Q72))^2)^(1/2))</f>
        <v>6378137</v>
      </c>
      <c r="V72" s="24" t="n">
        <f aca="false">A0*Q72-B0*SIN(2*Q72)+C0*SIN(4*Q72)-D0*SIN(6*Q72)+E0*SIN(8*Q72)</f>
        <v>0</v>
      </c>
      <c r="X72" s="24" t="n">
        <f aca="false">V72*k0</f>
        <v>0</v>
      </c>
      <c r="Y72" s="24" t="n">
        <f aca="false">T72*SIN(Q72)*COS(Q72)*Sin1^2*k0*(100000000)/2</f>
        <v>0</v>
      </c>
      <c r="Z72" s="24" t="n">
        <f aca="false">((Sin1^4*T72*SIN(Q72)*COS(Q72)^3)/24)*(5-TAN(Q72)^2+9*e1sq*COS(Q72)^2+4*e1sq^2*COS(Q72)^4)*k0*(1E+016)</f>
        <v>0</v>
      </c>
      <c r="AA72" s="24" t="n">
        <f aca="false">T72*COS(Q72)*Sin1*k0*10000</f>
        <v>309097.11943599</v>
      </c>
      <c r="AB72" s="24" t="n">
        <f aca="false">(Sin1*COS(Q72))^3*(T72/6)*(1-TAN(Q72)^2+e1sq*COS(Q72)^2)*k0*(1000000000000)</f>
        <v>121.901920673881</v>
      </c>
      <c r="AC72" s="24" t="n">
        <f aca="false">((P72*Sin1)^6*T72*SIN(Q72)*COS(Q72)^5/720)*(61-58*TAN(Q72)^2+TAN(Q72)^4+270*e1sq*COS(Q72)^2-330*e1sq*SIN(Q72)^2)*k0*(1E+024)</f>
        <v>0</v>
      </c>
      <c r="AD72" s="24" t="n">
        <f aca="false">(X72+Y72*P72*P72+Z72*P72^4)</f>
        <v>0</v>
      </c>
      <c r="AE72" s="3" t="n">
        <f aca="false">IF(AD72&lt;0,10000000+AD72,AD72)</f>
        <v>0</v>
      </c>
      <c r="AF72" s="3" t="n">
        <f aca="false">500000+(AA72*P72+AB72*P72^3)</f>
        <v>166021.549696835</v>
      </c>
      <c r="AG72" s="3" t="n">
        <f aca="false">N72</f>
        <v>31</v>
      </c>
    </row>
    <row r="73" customFormat="false" ht="12.75" hidden="false" customHeight="false" outlineLevel="0" collapsed="false">
      <c r="C73" s="5"/>
      <c r="D73" s="16"/>
      <c r="E73" s="16"/>
      <c r="F73" s="16"/>
      <c r="G73" s="16"/>
      <c r="H73" s="16"/>
      <c r="I73" s="16"/>
      <c r="J73" s="0" t="n">
        <f aca="false">D73+E73/60+F73/3600</f>
        <v>0</v>
      </c>
      <c r="K73" s="0" t="n">
        <f aca="false">G73+H73/60+I73/3600</f>
        <v>0</v>
      </c>
      <c r="N73" s="24" t="n">
        <f aca="false">31+INT(M73/6)</f>
        <v>31</v>
      </c>
      <c r="O73" s="24" t="n">
        <f aca="false">6*N73-183</f>
        <v>3</v>
      </c>
      <c r="P73" s="24" t="n">
        <f aca="false">(M73-O73)*3600/10000</f>
        <v>-1.08</v>
      </c>
      <c r="Q73" s="24" t="n">
        <f aca="false">L73*PI()/180</f>
        <v>0</v>
      </c>
      <c r="R73" s="24" t="n">
        <f aca="false">M73*PI()/180</f>
        <v>0</v>
      </c>
      <c r="S73" s="24" t="n">
        <f aca="false">a*(1-e*e)/((1-(e*SIN(Q73))^2)^(3/2))</f>
        <v>6335439.32720276</v>
      </c>
      <c r="T73" s="24" t="n">
        <f aca="false">a/((1-(e*SIN(Q73))^2)^(1/2))</f>
        <v>6378137</v>
      </c>
      <c r="V73" s="24" t="n">
        <f aca="false">A0*Q73-B0*SIN(2*Q73)+C0*SIN(4*Q73)-D0*SIN(6*Q73)+E0*SIN(8*Q73)</f>
        <v>0</v>
      </c>
      <c r="X73" s="24" t="n">
        <f aca="false">V73*k0</f>
        <v>0</v>
      </c>
      <c r="Y73" s="24" t="n">
        <f aca="false">T73*SIN(Q73)*COS(Q73)*Sin1^2*k0*(100000000)/2</f>
        <v>0</v>
      </c>
      <c r="Z73" s="24" t="n">
        <f aca="false">((Sin1^4*T73*SIN(Q73)*COS(Q73)^3)/24)*(5-TAN(Q73)^2+9*e1sq*COS(Q73)^2+4*e1sq^2*COS(Q73)^4)*k0*(1E+016)</f>
        <v>0</v>
      </c>
      <c r="AA73" s="24" t="n">
        <f aca="false">T73*COS(Q73)*Sin1*k0*10000</f>
        <v>309097.11943599</v>
      </c>
      <c r="AB73" s="24" t="n">
        <f aca="false">(Sin1*COS(Q73))^3*(T73/6)*(1-TAN(Q73)^2+e1sq*COS(Q73)^2)*k0*(1000000000000)</f>
        <v>121.901920673881</v>
      </c>
      <c r="AC73" s="24" t="n">
        <f aca="false">((P73*Sin1)^6*T73*SIN(Q73)*COS(Q73)^5/720)*(61-58*TAN(Q73)^2+TAN(Q73)^4+270*e1sq*COS(Q73)^2-330*e1sq*SIN(Q73)^2)*k0*(1E+024)</f>
        <v>0</v>
      </c>
      <c r="AD73" s="24" t="n">
        <f aca="false">(X73+Y73*P73*P73+Z73*P73^4)</f>
        <v>0</v>
      </c>
      <c r="AE73" s="3" t="n">
        <f aca="false">IF(AD73&lt;0,10000000+AD73,AD73)</f>
        <v>0</v>
      </c>
      <c r="AF73" s="3" t="n">
        <f aca="false">500000+(AA73*P73+AB73*P73^3)</f>
        <v>166021.549696835</v>
      </c>
      <c r="AG73" s="3" t="n">
        <f aca="false">N73</f>
        <v>31</v>
      </c>
    </row>
    <row r="74" customFormat="false" ht="12.75" hidden="false" customHeight="false" outlineLevel="0" collapsed="false">
      <c r="C74" s="5"/>
      <c r="D74" s="16"/>
      <c r="E74" s="16"/>
      <c r="F74" s="16"/>
      <c r="G74" s="16"/>
      <c r="H74" s="16"/>
      <c r="I74" s="16"/>
      <c r="J74" s="0" t="n">
        <f aca="false">D74+E74/60+F74/3600</f>
        <v>0</v>
      </c>
      <c r="K74" s="0" t="n">
        <f aca="false">G74+H74/60+I74/3600</f>
        <v>0</v>
      </c>
      <c r="N74" s="24" t="n">
        <f aca="false">31+INT(M74/6)</f>
        <v>31</v>
      </c>
      <c r="O74" s="24" t="n">
        <f aca="false">6*N74-183</f>
        <v>3</v>
      </c>
      <c r="P74" s="24" t="n">
        <f aca="false">(M74-O74)*3600/10000</f>
        <v>-1.08</v>
      </c>
      <c r="Q74" s="24" t="n">
        <f aca="false">L74*PI()/180</f>
        <v>0</v>
      </c>
      <c r="R74" s="24" t="n">
        <f aca="false">M74*PI()/180</f>
        <v>0</v>
      </c>
      <c r="S74" s="24" t="n">
        <f aca="false">a*(1-e*e)/((1-(e*SIN(Q74))^2)^(3/2))</f>
        <v>6335439.32720276</v>
      </c>
      <c r="T74" s="24" t="n">
        <f aca="false">a/((1-(e*SIN(Q74))^2)^(1/2))</f>
        <v>6378137</v>
      </c>
      <c r="V74" s="24" t="n">
        <f aca="false">A0*Q74-B0*SIN(2*Q74)+C0*SIN(4*Q74)-D0*SIN(6*Q74)+E0*SIN(8*Q74)</f>
        <v>0</v>
      </c>
      <c r="X74" s="24" t="n">
        <f aca="false">V74*k0</f>
        <v>0</v>
      </c>
      <c r="Y74" s="24" t="n">
        <f aca="false">T74*SIN(Q74)*COS(Q74)*Sin1^2*k0*(100000000)/2</f>
        <v>0</v>
      </c>
      <c r="Z74" s="24" t="n">
        <f aca="false">((Sin1^4*T74*SIN(Q74)*COS(Q74)^3)/24)*(5-TAN(Q74)^2+9*e1sq*COS(Q74)^2+4*e1sq^2*COS(Q74)^4)*k0*(1E+016)</f>
        <v>0</v>
      </c>
      <c r="AA74" s="24" t="n">
        <f aca="false">T74*COS(Q74)*Sin1*k0*10000</f>
        <v>309097.11943599</v>
      </c>
      <c r="AB74" s="24" t="n">
        <f aca="false">(Sin1*COS(Q74))^3*(T74/6)*(1-TAN(Q74)^2+e1sq*COS(Q74)^2)*k0*(1000000000000)</f>
        <v>121.901920673881</v>
      </c>
      <c r="AC74" s="24" t="n">
        <f aca="false">((P74*Sin1)^6*T74*SIN(Q74)*COS(Q74)^5/720)*(61-58*TAN(Q74)^2+TAN(Q74)^4+270*e1sq*COS(Q74)^2-330*e1sq*SIN(Q74)^2)*k0*(1E+024)</f>
        <v>0</v>
      </c>
      <c r="AD74" s="24" t="n">
        <f aca="false">(X74+Y74*P74*P74+Z74*P74^4)</f>
        <v>0</v>
      </c>
      <c r="AE74" s="3" t="n">
        <f aca="false">IF(AD74&lt;0,10000000+AD74,AD74)</f>
        <v>0</v>
      </c>
      <c r="AF74" s="3" t="n">
        <f aca="false">500000+(AA74*P74+AB74*P74^3)</f>
        <v>166021.549696835</v>
      </c>
      <c r="AG74" s="3" t="n">
        <f aca="false">N74</f>
        <v>31</v>
      </c>
    </row>
    <row r="75" customFormat="false" ht="12.75" hidden="false" customHeight="false" outlineLevel="0" collapsed="false">
      <c r="C75" s="5"/>
      <c r="D75" s="16"/>
      <c r="E75" s="16"/>
      <c r="F75" s="16"/>
      <c r="G75" s="16"/>
      <c r="H75" s="16"/>
      <c r="I75" s="16"/>
      <c r="J75" s="0" t="n">
        <f aca="false">D75+E75/60+F75/3600</f>
        <v>0</v>
      </c>
      <c r="K75" s="0" t="n">
        <f aca="false">G75+H75/60+I75/3600</f>
        <v>0</v>
      </c>
      <c r="N75" s="24" t="n">
        <f aca="false">31+INT(M75/6)</f>
        <v>31</v>
      </c>
      <c r="O75" s="24" t="n">
        <f aca="false">6*N75-183</f>
        <v>3</v>
      </c>
      <c r="P75" s="24" t="n">
        <f aca="false">(M75-O75)*3600/10000</f>
        <v>-1.08</v>
      </c>
      <c r="Q75" s="24" t="n">
        <f aca="false">L75*PI()/180</f>
        <v>0</v>
      </c>
      <c r="R75" s="24" t="n">
        <f aca="false">M75*PI()/180</f>
        <v>0</v>
      </c>
      <c r="S75" s="24" t="n">
        <f aca="false">a*(1-e*e)/((1-(e*SIN(Q75))^2)^(3/2))</f>
        <v>6335439.32720276</v>
      </c>
      <c r="T75" s="24" t="n">
        <f aca="false">a/((1-(e*SIN(Q75))^2)^(1/2))</f>
        <v>6378137</v>
      </c>
      <c r="V75" s="24" t="n">
        <f aca="false">A0*Q75-B0*SIN(2*Q75)+C0*SIN(4*Q75)-D0*SIN(6*Q75)+E0*SIN(8*Q75)</f>
        <v>0</v>
      </c>
      <c r="X75" s="24" t="n">
        <f aca="false">V75*k0</f>
        <v>0</v>
      </c>
      <c r="Y75" s="24" t="n">
        <f aca="false">T75*SIN(Q75)*COS(Q75)*Sin1^2*k0*(100000000)/2</f>
        <v>0</v>
      </c>
      <c r="Z75" s="24" t="n">
        <f aca="false">((Sin1^4*T75*SIN(Q75)*COS(Q75)^3)/24)*(5-TAN(Q75)^2+9*e1sq*COS(Q75)^2+4*e1sq^2*COS(Q75)^4)*k0*(1E+016)</f>
        <v>0</v>
      </c>
      <c r="AA75" s="24" t="n">
        <f aca="false">T75*COS(Q75)*Sin1*k0*10000</f>
        <v>309097.11943599</v>
      </c>
      <c r="AB75" s="24" t="n">
        <f aca="false">(Sin1*COS(Q75))^3*(T75/6)*(1-TAN(Q75)^2+e1sq*COS(Q75)^2)*k0*(1000000000000)</f>
        <v>121.901920673881</v>
      </c>
      <c r="AC75" s="24" t="n">
        <f aca="false">((P75*Sin1)^6*T75*SIN(Q75)*COS(Q75)^5/720)*(61-58*TAN(Q75)^2+TAN(Q75)^4+270*e1sq*COS(Q75)^2-330*e1sq*SIN(Q75)^2)*k0*(1E+024)</f>
        <v>0</v>
      </c>
      <c r="AD75" s="24" t="n">
        <f aca="false">(X75+Y75*P75*P75+Z75*P75^4)</f>
        <v>0</v>
      </c>
      <c r="AE75" s="3" t="n">
        <f aca="false">IF(AD75&lt;0,10000000+AD75,AD75)</f>
        <v>0</v>
      </c>
      <c r="AF75" s="3" t="n">
        <f aca="false">500000+(AA75*P75+AB75*P75^3)</f>
        <v>166021.549696835</v>
      </c>
      <c r="AG75" s="3" t="n">
        <f aca="false">N75</f>
        <v>31</v>
      </c>
    </row>
    <row r="76" customFormat="false" ht="12.75" hidden="false" customHeight="false" outlineLevel="0" collapsed="false">
      <c r="C76" s="5"/>
      <c r="D76" s="16"/>
      <c r="E76" s="16"/>
      <c r="F76" s="16"/>
      <c r="G76" s="16"/>
      <c r="H76" s="16"/>
      <c r="I76" s="16"/>
      <c r="J76" s="0" t="n">
        <f aca="false">D76+E76/60+F76/3600</f>
        <v>0</v>
      </c>
      <c r="K76" s="0" t="n">
        <f aca="false">G76+H76/60+I76/3600</f>
        <v>0</v>
      </c>
      <c r="N76" s="24" t="n">
        <f aca="false">31+INT(M76/6)</f>
        <v>31</v>
      </c>
      <c r="O76" s="24" t="n">
        <f aca="false">6*N76-183</f>
        <v>3</v>
      </c>
      <c r="P76" s="24" t="n">
        <f aca="false">(M76-O76)*3600/10000</f>
        <v>-1.08</v>
      </c>
      <c r="Q76" s="24" t="n">
        <f aca="false">L76*PI()/180</f>
        <v>0</v>
      </c>
      <c r="R76" s="24" t="n">
        <f aca="false">M76*PI()/180</f>
        <v>0</v>
      </c>
      <c r="S76" s="24" t="n">
        <f aca="false">a*(1-e*e)/((1-(e*SIN(Q76))^2)^(3/2))</f>
        <v>6335439.32720276</v>
      </c>
      <c r="T76" s="24" t="n">
        <f aca="false">a/((1-(e*SIN(Q76))^2)^(1/2))</f>
        <v>6378137</v>
      </c>
      <c r="V76" s="24" t="n">
        <f aca="false">A0*Q76-B0*SIN(2*Q76)+C0*SIN(4*Q76)-D0*SIN(6*Q76)+E0*SIN(8*Q76)</f>
        <v>0</v>
      </c>
      <c r="X76" s="24" t="n">
        <f aca="false">V76*k0</f>
        <v>0</v>
      </c>
      <c r="Y76" s="24" t="n">
        <f aca="false">T76*SIN(Q76)*COS(Q76)*Sin1^2*k0*(100000000)/2</f>
        <v>0</v>
      </c>
      <c r="Z76" s="24" t="n">
        <f aca="false">((Sin1^4*T76*SIN(Q76)*COS(Q76)^3)/24)*(5-TAN(Q76)^2+9*e1sq*COS(Q76)^2+4*e1sq^2*COS(Q76)^4)*k0*(1E+016)</f>
        <v>0</v>
      </c>
      <c r="AA76" s="24" t="n">
        <f aca="false">T76*COS(Q76)*Sin1*k0*10000</f>
        <v>309097.11943599</v>
      </c>
      <c r="AB76" s="24" t="n">
        <f aca="false">(Sin1*COS(Q76))^3*(T76/6)*(1-TAN(Q76)^2+e1sq*COS(Q76)^2)*k0*(1000000000000)</f>
        <v>121.901920673881</v>
      </c>
      <c r="AC76" s="24" t="n">
        <f aca="false">((P76*Sin1)^6*T76*SIN(Q76)*COS(Q76)^5/720)*(61-58*TAN(Q76)^2+TAN(Q76)^4+270*e1sq*COS(Q76)^2-330*e1sq*SIN(Q76)^2)*k0*(1E+024)</f>
        <v>0</v>
      </c>
      <c r="AD76" s="24" t="n">
        <f aca="false">(X76+Y76*P76*P76+Z76*P76^4)</f>
        <v>0</v>
      </c>
      <c r="AE76" s="3" t="n">
        <f aca="false">IF(AD76&lt;0,10000000+AD76,AD76)</f>
        <v>0</v>
      </c>
      <c r="AF76" s="3" t="n">
        <f aca="false">500000+(AA76*P76+AB76*P76^3)</f>
        <v>166021.549696835</v>
      </c>
      <c r="AG76" s="3" t="n">
        <f aca="false">N76</f>
        <v>31</v>
      </c>
    </row>
    <row r="77" customFormat="false" ht="12.75" hidden="false" customHeight="false" outlineLevel="0" collapsed="false">
      <c r="C77" s="5"/>
      <c r="D77" s="16"/>
      <c r="E77" s="16"/>
      <c r="F77" s="16"/>
      <c r="G77" s="16"/>
      <c r="H77" s="16"/>
      <c r="I77" s="16"/>
      <c r="J77" s="0" t="n">
        <f aca="false">D77+E77/60+F77/3600</f>
        <v>0</v>
      </c>
      <c r="K77" s="0" t="n">
        <f aca="false">G77+H77/60+I77/3600</f>
        <v>0</v>
      </c>
      <c r="N77" s="24" t="n">
        <f aca="false">31+INT(M77/6)</f>
        <v>31</v>
      </c>
      <c r="O77" s="24" t="n">
        <f aca="false">6*N77-183</f>
        <v>3</v>
      </c>
      <c r="P77" s="24" t="n">
        <f aca="false">(M77-O77)*3600/10000</f>
        <v>-1.08</v>
      </c>
      <c r="Q77" s="24" t="n">
        <f aca="false">L77*PI()/180</f>
        <v>0</v>
      </c>
      <c r="R77" s="24" t="n">
        <f aca="false">M77*PI()/180</f>
        <v>0</v>
      </c>
      <c r="S77" s="24" t="n">
        <f aca="false">a*(1-e*e)/((1-(e*SIN(Q77))^2)^(3/2))</f>
        <v>6335439.32720276</v>
      </c>
      <c r="T77" s="24" t="n">
        <f aca="false">a/((1-(e*SIN(Q77))^2)^(1/2))</f>
        <v>6378137</v>
      </c>
      <c r="V77" s="24" t="n">
        <f aca="false">A0*Q77-B0*SIN(2*Q77)+C0*SIN(4*Q77)-D0*SIN(6*Q77)+E0*SIN(8*Q77)</f>
        <v>0</v>
      </c>
      <c r="X77" s="24" t="n">
        <f aca="false">V77*k0</f>
        <v>0</v>
      </c>
      <c r="Y77" s="24" t="n">
        <f aca="false">T77*SIN(Q77)*COS(Q77)*Sin1^2*k0*(100000000)/2</f>
        <v>0</v>
      </c>
      <c r="Z77" s="24" t="n">
        <f aca="false">((Sin1^4*T77*SIN(Q77)*COS(Q77)^3)/24)*(5-TAN(Q77)^2+9*e1sq*COS(Q77)^2+4*e1sq^2*COS(Q77)^4)*k0*(1E+016)</f>
        <v>0</v>
      </c>
      <c r="AA77" s="24" t="n">
        <f aca="false">T77*COS(Q77)*Sin1*k0*10000</f>
        <v>309097.11943599</v>
      </c>
      <c r="AB77" s="24" t="n">
        <f aca="false">(Sin1*COS(Q77))^3*(T77/6)*(1-TAN(Q77)^2+e1sq*COS(Q77)^2)*k0*(1000000000000)</f>
        <v>121.901920673881</v>
      </c>
      <c r="AC77" s="24" t="n">
        <f aca="false">((P77*Sin1)^6*T77*SIN(Q77)*COS(Q77)^5/720)*(61-58*TAN(Q77)^2+TAN(Q77)^4+270*e1sq*COS(Q77)^2-330*e1sq*SIN(Q77)^2)*k0*(1E+024)</f>
        <v>0</v>
      </c>
      <c r="AD77" s="24" t="n">
        <f aca="false">(X77+Y77*P77*P77+Z77*P77^4)</f>
        <v>0</v>
      </c>
      <c r="AE77" s="3" t="n">
        <f aca="false">IF(AD77&lt;0,10000000+AD77,AD77)</f>
        <v>0</v>
      </c>
      <c r="AF77" s="3" t="n">
        <f aca="false">500000+(AA77*P77+AB77*P77^3)</f>
        <v>166021.549696835</v>
      </c>
      <c r="AG77" s="3" t="n">
        <f aca="false">N77</f>
        <v>31</v>
      </c>
    </row>
    <row r="78" customFormat="false" ht="12.75" hidden="false" customHeight="false" outlineLevel="0" collapsed="false">
      <c r="C78" s="5"/>
      <c r="D78" s="16"/>
      <c r="E78" s="16"/>
      <c r="F78" s="16"/>
      <c r="G78" s="16"/>
      <c r="H78" s="16"/>
      <c r="I78" s="16"/>
      <c r="J78" s="0" t="n">
        <f aca="false">D78+E78/60+F78/3600</f>
        <v>0</v>
      </c>
      <c r="K78" s="0" t="n">
        <f aca="false">G78+H78/60+I78/3600</f>
        <v>0</v>
      </c>
      <c r="N78" s="24" t="n">
        <f aca="false">31+INT(M78/6)</f>
        <v>31</v>
      </c>
      <c r="O78" s="24" t="n">
        <f aca="false">6*N78-183</f>
        <v>3</v>
      </c>
      <c r="P78" s="24" t="n">
        <f aca="false">(M78-O78)*3600/10000</f>
        <v>-1.08</v>
      </c>
      <c r="Q78" s="24" t="n">
        <f aca="false">L78*PI()/180</f>
        <v>0</v>
      </c>
      <c r="R78" s="24" t="n">
        <f aca="false">M78*PI()/180</f>
        <v>0</v>
      </c>
      <c r="S78" s="24" t="n">
        <f aca="false">a*(1-e*e)/((1-(e*SIN(Q78))^2)^(3/2))</f>
        <v>6335439.32720276</v>
      </c>
      <c r="T78" s="24" t="n">
        <f aca="false">a/((1-(e*SIN(Q78))^2)^(1/2))</f>
        <v>6378137</v>
      </c>
      <c r="V78" s="24" t="n">
        <f aca="false">A0*Q78-B0*SIN(2*Q78)+C0*SIN(4*Q78)-D0*SIN(6*Q78)+E0*SIN(8*Q78)</f>
        <v>0</v>
      </c>
      <c r="X78" s="24" t="n">
        <f aca="false">V78*k0</f>
        <v>0</v>
      </c>
      <c r="Y78" s="24" t="n">
        <f aca="false">T78*SIN(Q78)*COS(Q78)*Sin1^2*k0*(100000000)/2</f>
        <v>0</v>
      </c>
      <c r="Z78" s="24" t="n">
        <f aca="false">((Sin1^4*T78*SIN(Q78)*COS(Q78)^3)/24)*(5-TAN(Q78)^2+9*e1sq*COS(Q78)^2+4*e1sq^2*COS(Q78)^4)*k0*(1E+016)</f>
        <v>0</v>
      </c>
      <c r="AA78" s="24" t="n">
        <f aca="false">T78*COS(Q78)*Sin1*k0*10000</f>
        <v>309097.11943599</v>
      </c>
      <c r="AB78" s="24" t="n">
        <f aca="false">(Sin1*COS(Q78))^3*(T78/6)*(1-TAN(Q78)^2+e1sq*COS(Q78)^2)*k0*(1000000000000)</f>
        <v>121.901920673881</v>
      </c>
      <c r="AC78" s="24" t="n">
        <f aca="false">((P78*Sin1)^6*T78*SIN(Q78)*COS(Q78)^5/720)*(61-58*TAN(Q78)^2+TAN(Q78)^4+270*e1sq*COS(Q78)^2-330*e1sq*SIN(Q78)^2)*k0*(1E+024)</f>
        <v>0</v>
      </c>
      <c r="AD78" s="24" t="n">
        <f aca="false">(X78+Y78*P78*P78+Z78*P78^4)</f>
        <v>0</v>
      </c>
      <c r="AE78" s="3" t="n">
        <f aca="false">IF(AD78&lt;0,10000000+AD78,AD78)</f>
        <v>0</v>
      </c>
      <c r="AF78" s="3" t="n">
        <f aca="false">500000+(AA78*P78+AB78*P78^3)</f>
        <v>166021.549696835</v>
      </c>
      <c r="AG78" s="3" t="n">
        <f aca="false">N78</f>
        <v>31</v>
      </c>
    </row>
    <row r="79" customFormat="false" ht="12.75" hidden="false" customHeight="false" outlineLevel="0" collapsed="false">
      <c r="C79" s="5"/>
      <c r="D79" s="16"/>
      <c r="E79" s="16"/>
      <c r="F79" s="16"/>
      <c r="G79" s="16"/>
      <c r="H79" s="16"/>
      <c r="I79" s="16"/>
      <c r="J79" s="0" t="n">
        <f aca="false">D79+E79/60+F79/3600</f>
        <v>0</v>
      </c>
      <c r="K79" s="0" t="n">
        <f aca="false">G79+H79/60+I79/3600</f>
        <v>0</v>
      </c>
      <c r="N79" s="24" t="n">
        <f aca="false">31+INT(M79/6)</f>
        <v>31</v>
      </c>
      <c r="O79" s="24" t="n">
        <f aca="false">6*N79-183</f>
        <v>3</v>
      </c>
      <c r="P79" s="24" t="n">
        <f aca="false">(M79-O79)*3600/10000</f>
        <v>-1.08</v>
      </c>
      <c r="Q79" s="24" t="n">
        <f aca="false">L79*PI()/180</f>
        <v>0</v>
      </c>
      <c r="R79" s="24" t="n">
        <f aca="false">M79*PI()/180</f>
        <v>0</v>
      </c>
      <c r="S79" s="24" t="n">
        <f aca="false">a*(1-e*e)/((1-(e*SIN(Q79))^2)^(3/2))</f>
        <v>6335439.32720276</v>
      </c>
      <c r="T79" s="24" t="n">
        <f aca="false">a/((1-(e*SIN(Q79))^2)^(1/2))</f>
        <v>6378137</v>
      </c>
      <c r="V79" s="24" t="n">
        <f aca="false">A0*Q79-B0*SIN(2*Q79)+C0*SIN(4*Q79)-D0*SIN(6*Q79)+E0*SIN(8*Q79)</f>
        <v>0</v>
      </c>
      <c r="X79" s="24" t="n">
        <f aca="false">V79*k0</f>
        <v>0</v>
      </c>
      <c r="Y79" s="24" t="n">
        <f aca="false">T79*SIN(Q79)*COS(Q79)*Sin1^2*k0*(100000000)/2</f>
        <v>0</v>
      </c>
      <c r="Z79" s="24" t="n">
        <f aca="false">((Sin1^4*T79*SIN(Q79)*COS(Q79)^3)/24)*(5-TAN(Q79)^2+9*e1sq*COS(Q79)^2+4*e1sq^2*COS(Q79)^4)*k0*(1E+016)</f>
        <v>0</v>
      </c>
      <c r="AA79" s="24" t="n">
        <f aca="false">T79*COS(Q79)*Sin1*k0*10000</f>
        <v>309097.11943599</v>
      </c>
      <c r="AB79" s="24" t="n">
        <f aca="false">(Sin1*COS(Q79))^3*(T79/6)*(1-TAN(Q79)^2+e1sq*COS(Q79)^2)*k0*(1000000000000)</f>
        <v>121.901920673881</v>
      </c>
      <c r="AC79" s="24" t="n">
        <f aca="false">((P79*Sin1)^6*T79*SIN(Q79)*COS(Q79)^5/720)*(61-58*TAN(Q79)^2+TAN(Q79)^4+270*e1sq*COS(Q79)^2-330*e1sq*SIN(Q79)^2)*k0*(1E+024)</f>
        <v>0</v>
      </c>
      <c r="AD79" s="24" t="n">
        <f aca="false">(X79+Y79*P79*P79+Z79*P79^4)</f>
        <v>0</v>
      </c>
      <c r="AE79" s="3" t="n">
        <f aca="false">IF(AD79&lt;0,10000000+AD79,AD79)</f>
        <v>0</v>
      </c>
      <c r="AF79" s="3" t="n">
        <f aca="false">500000+(AA79*P79+AB79*P79^3)</f>
        <v>166021.549696835</v>
      </c>
      <c r="AG79" s="3" t="n">
        <f aca="false">N79</f>
        <v>31</v>
      </c>
    </row>
  </sheetData>
  <hyperlinks>
    <hyperlink ref="A1" r:id="rId1" display="How to Use This Spreadshe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4" min="3" style="0" width="11.7"/>
    <col collapsed="false" customWidth="true" hidden="false" outlineLevel="0" max="5" min="5" style="0" width="22.85"/>
    <col collapsed="false" customWidth="true" hidden="false" outlineLevel="0" max="6" min="6" style="0" width="12.14"/>
    <col collapsed="false" customWidth="true" hidden="false" outlineLevel="0" max="7" min="7" style="0" width="12.42"/>
    <col collapsed="false" customWidth="true" hidden="false" outlineLevel="0" max="8" min="8" style="0" width="21.13"/>
  </cols>
  <sheetData>
    <row r="1" customFormat="false" ht="12.75" hidden="false" customHeight="false" outlineLevel="0" collapsed="false">
      <c r="B1" s="0" t="s">
        <v>51</v>
      </c>
      <c r="C1" s="0" t="s">
        <v>52</v>
      </c>
      <c r="E1" s="38" t="s">
        <v>124</v>
      </c>
      <c r="F1" s="38"/>
      <c r="G1" s="38" t="n">
        <f aca="false">'Main Page'!E28</f>
        <v>10</v>
      </c>
      <c r="H1" s="38" t="s">
        <v>125</v>
      </c>
      <c r="I1" s="38" t="str">
        <f aca="false">UPPER('Main Page'!F28)</f>
        <v>S</v>
      </c>
    </row>
    <row r="2" customFormat="false" ht="12.75" hidden="false" customHeight="false" outlineLevel="0" collapsed="false">
      <c r="A2" s="4" t="s">
        <v>58</v>
      </c>
      <c r="B2" s="4"/>
      <c r="C2" s="5"/>
      <c r="E2" s="38" t="s">
        <v>182</v>
      </c>
      <c r="F2" s="38"/>
      <c r="G2" s="38" t="n">
        <f aca="false">-183+6*G1</f>
        <v>-123</v>
      </c>
      <c r="H2" s="38" t="s">
        <v>191</v>
      </c>
      <c r="I2" s="38" t="n">
        <f aca="false">(I1&gt;="A")*(I1&lt;="Z")</f>
        <v>1</v>
      </c>
    </row>
    <row r="3" customFormat="false" ht="12.75" hidden="false" customHeight="false" outlineLevel="0" collapsed="false">
      <c r="A3" s="5" t="s">
        <v>159</v>
      </c>
      <c r="B3" s="5" t="s">
        <v>2</v>
      </c>
      <c r="C3" s="5" t="n">
        <f aca="false">'Convert UTM to Lat, Long'!C3</f>
        <v>6356752.3142</v>
      </c>
      <c r="E3" s="38" t="s">
        <v>192</v>
      </c>
      <c r="F3" s="38"/>
      <c r="G3" s="38" t="str">
        <f aca="false">LEFT('Main Page'!G28,1)</f>
        <v>g</v>
      </c>
      <c r="H3" s="38" t="s">
        <v>193</v>
      </c>
      <c r="I3" s="38" t="str">
        <f aca="false">UPPER(LEFT('Main Page'!G28,1))</f>
        <v>G</v>
      </c>
    </row>
    <row r="4" customFormat="false" ht="12.75" hidden="false" customHeight="false" outlineLevel="0" collapsed="false">
      <c r="A4" s="5" t="s">
        <v>160</v>
      </c>
      <c r="B4" s="5" t="s">
        <v>1</v>
      </c>
      <c r="C4" s="5" t="n">
        <f aca="false">'Convert UTM to Lat, Long'!C4</f>
        <v>6378137</v>
      </c>
      <c r="E4" s="38" t="s">
        <v>194</v>
      </c>
      <c r="F4" s="38"/>
      <c r="G4" s="38" t="n">
        <f aca="false">VLOOKUP('Convert MGR to LatLong'!G3,Datums!L2:M25,2)</f>
        <v>7</v>
      </c>
      <c r="H4" s="38" t="s">
        <v>191</v>
      </c>
      <c r="I4" s="38" t="n">
        <f aca="false">(I3&gt;="A")*(I3&lt;="Z")*(I3&lt;&gt;"I")*(I3&lt;&gt;"O")</f>
        <v>1</v>
      </c>
    </row>
    <row r="5" customFormat="false" ht="12.75" hidden="false" customHeight="false" outlineLevel="0" collapsed="false">
      <c r="A5" s="5" t="s">
        <v>161</v>
      </c>
      <c r="B5" s="5" t="s">
        <v>75</v>
      </c>
      <c r="C5" s="5" t="n">
        <f aca="false">'Convert UTM to Lat, Long'!C5</f>
        <v>0.0818191909289069</v>
      </c>
      <c r="E5" s="38" t="s">
        <v>195</v>
      </c>
      <c r="F5" s="38"/>
      <c r="G5" s="38" t="n">
        <f aca="false">1+MOD('Main Page'!E28,3)</f>
        <v>2</v>
      </c>
      <c r="H5" s="38" t="s">
        <v>196</v>
      </c>
      <c r="I5" s="38" t="str">
        <f aca="false">UPPER(RIGHT('Main Page'!G28,1))</f>
        <v>Q</v>
      </c>
    </row>
    <row r="6" customFormat="false" ht="12.75" hidden="false" customHeight="false" outlineLevel="0" collapsed="false">
      <c r="A6" s="5" t="s">
        <v>76</v>
      </c>
      <c r="B6" s="5" t="s">
        <v>162</v>
      </c>
      <c r="C6" s="5" t="n">
        <f aca="false">'Convert UTM to Lat, Long'!C6</f>
        <v>0.006739496756587</v>
      </c>
      <c r="E6" s="38" t="s">
        <v>197</v>
      </c>
      <c r="F6" s="38"/>
      <c r="G6" s="38" t="n">
        <f aca="false">CHOOSE(G5,16,0,8)</f>
        <v>0</v>
      </c>
      <c r="H6" s="38" t="s">
        <v>191</v>
      </c>
      <c r="I6" s="38" t="n">
        <f aca="false">(I5&gt;="A")*(I5&lt;="Z")*(I5&lt;&gt;"I")*(I5&lt;&gt;"O")</f>
        <v>1</v>
      </c>
    </row>
    <row r="7" customFormat="false" ht="12.75" hidden="false" customHeight="false" outlineLevel="0" collapsed="false">
      <c r="A7" s="5" t="s">
        <v>163</v>
      </c>
      <c r="B7" s="5" t="s">
        <v>72</v>
      </c>
      <c r="C7" s="5" t="n">
        <f aca="false">'Convert UTM to Lat, Long'!C7</f>
        <v>0.9996</v>
      </c>
      <c r="E7" s="38" t="s">
        <v>198</v>
      </c>
      <c r="F7" s="38"/>
      <c r="G7" s="38" t="n">
        <f aca="false">100000*(G4-G6)</f>
        <v>700000</v>
      </c>
      <c r="H7" s="38" t="s">
        <v>199</v>
      </c>
      <c r="I7" s="38" t="n">
        <f aca="false">I6*I4</f>
        <v>1</v>
      </c>
    </row>
    <row r="8" customFormat="false" ht="12.75" hidden="false" customHeight="false" outlineLevel="0" collapsed="false">
      <c r="E8" s="38" t="s">
        <v>200</v>
      </c>
      <c r="F8" s="38"/>
      <c r="G8" s="38" t="n">
        <f aca="false">G7+'Main Page'!H28</f>
        <v>781496</v>
      </c>
      <c r="H8" s="38"/>
      <c r="I8" s="38"/>
    </row>
    <row r="9" customFormat="false" ht="12.75" hidden="false" customHeight="false" outlineLevel="0" collapsed="false">
      <c r="A9" s="66" t="s">
        <v>164</v>
      </c>
      <c r="B9" s="17"/>
      <c r="C9" s="17"/>
      <c r="E9" s="38" t="s">
        <v>201</v>
      </c>
      <c r="F9" s="38"/>
      <c r="G9" s="38" t="n">
        <f aca="false">500000-G8</f>
        <v>-281496</v>
      </c>
      <c r="H9" s="38"/>
      <c r="I9" s="38"/>
    </row>
    <row r="10" customFormat="false" ht="12.75" hidden="false" customHeight="false" outlineLevel="0" collapsed="false">
      <c r="A10" s="17" t="s">
        <v>138</v>
      </c>
      <c r="B10" s="17"/>
      <c r="C10" s="77" t="n">
        <f aca="false">G26/C7</f>
        <v>2901160.46418567</v>
      </c>
      <c r="D10" s="36"/>
      <c r="E10" s="38"/>
      <c r="F10" s="38"/>
      <c r="G10" s="38"/>
      <c r="H10" s="38" t="s">
        <v>67</v>
      </c>
      <c r="I10" s="38"/>
      <c r="J10" s="38"/>
      <c r="K10" s="38" t="n">
        <f aca="false">(C31-C32+C33)/COS(C17)</f>
        <v>-0.0491602165035842</v>
      </c>
    </row>
    <row r="11" customFormat="false" ht="12.75" hidden="false" customHeight="false" outlineLevel="0" collapsed="false">
      <c r="A11" s="17"/>
      <c r="B11" s="17" t="s">
        <v>139</v>
      </c>
      <c r="C11" s="17" t="n">
        <f aca="false">C10/(a*(1-ec^2/4-3*ec^4/64-5*ec^6/256))</f>
        <v>0.455623656772556</v>
      </c>
      <c r="D11" s="36"/>
      <c r="E11" s="38"/>
      <c r="F11" s="38"/>
      <c r="G11" s="38"/>
      <c r="H11" s="38" t="s">
        <v>202</v>
      </c>
      <c r="I11" s="38" t="s">
        <v>203</v>
      </c>
      <c r="J11" s="38" t="s">
        <v>204</v>
      </c>
      <c r="K11" s="38" t="s">
        <v>205</v>
      </c>
    </row>
    <row r="12" customFormat="false" ht="12.75" hidden="false" customHeight="false" outlineLevel="0" collapsed="false">
      <c r="A12" s="17"/>
      <c r="B12" s="17" t="s">
        <v>165</v>
      </c>
      <c r="C12" s="17" t="n">
        <f aca="false">(1-(1-ec*ec)^(1/2))/(1+(1-ec*ec)^(1/2))</f>
        <v>0.00167922038993738</v>
      </c>
      <c r="D12" s="36"/>
      <c r="E12" s="38" t="s">
        <v>125</v>
      </c>
      <c r="F12" s="38"/>
      <c r="G12" s="78" t="str">
        <f aca="false">'Main Page'!F28</f>
        <v>s</v>
      </c>
      <c r="H12" s="38" t="n">
        <f aca="false">K10*180/PI()</f>
        <v>-2.81667292560475</v>
      </c>
      <c r="I12" s="38" t="n">
        <f aca="false">INT(H12)</f>
        <v>-3</v>
      </c>
      <c r="J12" s="38" t="n">
        <f aca="false">INT((H12-I12)*60)</f>
        <v>10</v>
      </c>
      <c r="K12" s="38" t="n">
        <f aca="false">3600*(H12-I12-J12/60)</f>
        <v>59.977467822888</v>
      </c>
    </row>
    <row r="13" customFormat="false" ht="12.75" hidden="false" customHeight="false" outlineLevel="0" collapsed="false">
      <c r="A13" s="17"/>
      <c r="B13" s="17" t="s">
        <v>141</v>
      </c>
      <c r="C13" s="17" t="n">
        <f aca="false">3*C12/2-27*C12^3/32</f>
        <v>0.00251882658972117</v>
      </c>
      <c r="D13" s="36"/>
      <c r="E13" s="38" t="s">
        <v>206</v>
      </c>
      <c r="F13" s="38"/>
      <c r="G13" s="38" t="n">
        <f aca="false">VLOOKUP(G12,Datums!I2:J23,2)</f>
        <v>32</v>
      </c>
    </row>
    <row r="14" customFormat="false" ht="12.75" hidden="false" customHeight="false" outlineLevel="0" collapsed="false">
      <c r="A14" s="17"/>
      <c r="B14" s="17" t="s">
        <v>166</v>
      </c>
      <c r="C14" s="17" t="n">
        <f aca="false">21*C12^2/16-55*C12^4/32</f>
        <v>3.70094905128485E-006</v>
      </c>
      <c r="D14" s="36"/>
      <c r="E14" s="38" t="s">
        <v>207</v>
      </c>
      <c r="F14" s="38"/>
      <c r="G14" s="38" t="n">
        <f aca="false">G13*40000000/360</f>
        <v>3555555.55555556</v>
      </c>
    </row>
    <row r="15" customFormat="false" ht="12.75" hidden="false" customHeight="false" outlineLevel="0" collapsed="false">
      <c r="A15" s="17"/>
      <c r="B15" s="17" t="s">
        <v>167</v>
      </c>
      <c r="C15" s="17" t="n">
        <f aca="false">151*C12^3/96</f>
        <v>7.44781381478857E-009</v>
      </c>
      <c r="D15" s="36"/>
      <c r="E15" s="38" t="s">
        <v>208</v>
      </c>
      <c r="F15" s="38"/>
      <c r="G15" s="38" t="n">
        <f aca="false">2000000*INT(G14/2000000)</f>
        <v>2000000</v>
      </c>
    </row>
    <row r="16" customFormat="false" ht="12.75" hidden="false" customHeight="false" outlineLevel="0" collapsed="false">
      <c r="A16" s="17"/>
      <c r="B16" s="17" t="s">
        <v>168</v>
      </c>
      <c r="C16" s="17" t="n">
        <f aca="false">1097*C12^4/512</f>
        <v>1.7035993382807E-011</v>
      </c>
      <c r="D16" s="36"/>
      <c r="E16" s="38" t="s">
        <v>209</v>
      </c>
      <c r="F16" s="38"/>
      <c r="G16" s="38" t="str">
        <f aca="false">RIGHT('Main Page'!G28,1)</f>
        <v>q</v>
      </c>
    </row>
    <row r="17" customFormat="false" ht="12.75" hidden="false" customHeight="false" outlineLevel="0" collapsed="false">
      <c r="A17" s="17" t="s">
        <v>210</v>
      </c>
      <c r="B17" s="17" t="s">
        <v>211</v>
      </c>
      <c r="C17" s="17" t="n">
        <f aca="false">C11+C13*SIN(2*C11)+C14*SIN(4*C11)+C15*SIN(6*C11)+C16*SIN(8*C11)</f>
        <v>0.457617793764366</v>
      </c>
      <c r="D17" s="36"/>
      <c r="E17" s="38" t="s">
        <v>212</v>
      </c>
      <c r="F17" s="38"/>
      <c r="G17" s="38" t="n">
        <f aca="false">VLOOKUP(G16,Datums!O2:P22,2)</f>
        <v>15</v>
      </c>
    </row>
    <row r="18" customFormat="false" ht="12.75" hidden="false" customHeight="false" outlineLevel="0" collapsed="false">
      <c r="A18" s="8" t="s">
        <v>169</v>
      </c>
      <c r="B18" s="9"/>
      <c r="C18" s="9"/>
      <c r="D18" s="36"/>
      <c r="E18" s="38" t="s">
        <v>213</v>
      </c>
      <c r="F18" s="38"/>
      <c r="G18" s="38" t="str">
        <f aca="false">CHOOSE(1+MOD(G1,2),"F","A")</f>
        <v>F</v>
      </c>
    </row>
    <row r="19" customFormat="false" ht="12.75" hidden="false" customHeight="false" outlineLevel="0" collapsed="false">
      <c r="A19" s="9" t="s">
        <v>170</v>
      </c>
      <c r="B19" s="9" t="s">
        <v>171</v>
      </c>
      <c r="C19" s="9" t="n">
        <f aca="false">Sin1</f>
        <v>4.84813681109536E-006</v>
      </c>
      <c r="D19" s="36"/>
      <c r="E19" s="38" t="s">
        <v>214</v>
      </c>
      <c r="F19" s="38"/>
      <c r="G19" s="38" t="n">
        <f aca="false">CHOOSE(1+MOD(G1,2),6,1)</f>
        <v>6</v>
      </c>
    </row>
    <row r="20" customFormat="false" ht="12.75" hidden="false" customHeight="false" outlineLevel="0" collapsed="false">
      <c r="A20" s="9" t="s">
        <v>141</v>
      </c>
      <c r="B20" s="9"/>
      <c r="C20" s="9" t="n">
        <f aca="false">eisq*COS(C17)^2</f>
        <v>0.00542395993172812</v>
      </c>
      <c r="D20" s="36"/>
      <c r="E20" s="38" t="s">
        <v>215</v>
      </c>
      <c r="F20" s="38"/>
      <c r="G20" s="38" t="n">
        <f aca="false">G15+(G17-G19)*100000</f>
        <v>2900000</v>
      </c>
    </row>
    <row r="21" customFormat="false" ht="12.75" hidden="false" customHeight="false" outlineLevel="0" collapsed="false">
      <c r="A21" s="9" t="s">
        <v>142</v>
      </c>
      <c r="B21" s="9"/>
      <c r="C21" s="9" t="n">
        <f aca="false">TAN(C17)^2</f>
        <v>0.242541766793572</v>
      </c>
      <c r="D21" s="36"/>
    </row>
    <row r="22" customFormat="false" ht="12.75" hidden="false" customHeight="false" outlineLevel="0" collapsed="false">
      <c r="A22" s="9" t="s">
        <v>143</v>
      </c>
      <c r="B22" s="9"/>
      <c r="C22" s="9" t="n">
        <f aca="false">a/(1-(ec*SIN(C17))^2)^(1/2)</f>
        <v>6382308.3404259</v>
      </c>
      <c r="D22" s="36"/>
    </row>
    <row r="23" customFormat="false" ht="12.75" hidden="false" customHeight="false" outlineLevel="0" collapsed="false">
      <c r="A23" s="9" t="s">
        <v>144</v>
      </c>
      <c r="B23" s="9"/>
      <c r="C23" s="9" t="n">
        <f aca="false">a*(1-ec*ec)/(1-(ec*SIN(C17))^2)^(3/2)</f>
        <v>6347877.70609652</v>
      </c>
      <c r="D23" s="36"/>
    </row>
    <row r="24" customFormat="false" ht="12.75" hidden="false" customHeight="false" outlineLevel="0" collapsed="false">
      <c r="A24" s="9" t="s">
        <v>19</v>
      </c>
      <c r="B24" s="9"/>
      <c r="C24" s="9" t="n">
        <f aca="false">G9/(C22*C7)</f>
        <v>-0.0441233216003774</v>
      </c>
      <c r="D24" s="36"/>
    </row>
    <row r="25" customFormat="false" ht="12.75" hidden="false" customHeight="false" outlineLevel="0" collapsed="false">
      <c r="A25" s="10" t="s">
        <v>132</v>
      </c>
      <c r="B25" s="11"/>
      <c r="C25" s="11"/>
      <c r="D25" s="36"/>
      <c r="E25" s="38" t="s">
        <v>216</v>
      </c>
      <c r="F25" s="38"/>
      <c r="G25" s="38" t="n">
        <f aca="false">IF(G20&gt;0,G20,10000000+G20)</f>
        <v>2900000</v>
      </c>
    </row>
    <row r="26" customFormat="false" ht="12.75" hidden="false" customHeight="false" outlineLevel="0" collapsed="false">
      <c r="A26" s="11"/>
      <c r="B26" s="11" t="s">
        <v>145</v>
      </c>
      <c r="C26" s="11" t="n">
        <f aca="false">C22*TAN(C17)/r0</f>
        <v>0.496062328959383</v>
      </c>
      <c r="D26" s="36"/>
      <c r="E26" s="38" t="s">
        <v>70</v>
      </c>
      <c r="F26" s="38"/>
      <c r="G26" s="38" t="n">
        <f aca="false">G25+'Main Page'!I28</f>
        <v>2900000</v>
      </c>
    </row>
    <row r="27" customFormat="false" ht="12.75" hidden="false" customHeight="false" outlineLevel="0" collapsed="false">
      <c r="A27" s="11"/>
      <c r="B27" s="11" t="s">
        <v>146</v>
      </c>
      <c r="C27" s="11" t="n">
        <f aca="false">C24*C24/2</f>
        <v>0.000973433754525166</v>
      </c>
      <c r="D27" s="36"/>
    </row>
    <row r="28" customFormat="false" ht="12.75" hidden="false" customHeight="false" outlineLevel="0" collapsed="false">
      <c r="A28" s="11"/>
      <c r="B28" s="11" t="s">
        <v>147</v>
      </c>
      <c r="C28" s="11" t="n">
        <f aca="false">(5+3*C21+10*C20-4*C20*C20-9*eisq)*C24^4/24</f>
        <v>9.03525607402321E-007</v>
      </c>
      <c r="D28" s="36"/>
      <c r="E28" s="38" t="s">
        <v>217</v>
      </c>
      <c r="F28" s="38" t="n">
        <f aca="false">180*(C17-C26*(C27+C28+C29))/PI()</f>
        <v>26.1918753030404</v>
      </c>
    </row>
    <row r="29" customFormat="false" ht="12.75" hidden="false" customHeight="false" outlineLevel="0" collapsed="false">
      <c r="A29" s="11"/>
      <c r="B29" s="11" t="s">
        <v>148</v>
      </c>
      <c r="C29" s="11" t="n">
        <f aca="false">(61+90*C21+298*C20+45*C21*C21-252*eisq-3*C20*C20)*C24^6/720</f>
        <v>8.75191905711937E-010</v>
      </c>
      <c r="D29" s="36"/>
      <c r="E29" s="38" t="s">
        <v>59</v>
      </c>
      <c r="F29" s="38" t="n">
        <f aca="false">IF(G13&gt;0,F28,90-F28)</f>
        <v>26.1918753030404</v>
      </c>
    </row>
    <row r="30" customFormat="false" ht="12.75" hidden="false" customHeight="false" outlineLevel="0" collapsed="false">
      <c r="A30" s="12" t="s">
        <v>133</v>
      </c>
      <c r="B30" s="13"/>
      <c r="C30" s="13"/>
      <c r="D30" s="36"/>
      <c r="E30" s="38" t="s">
        <v>218</v>
      </c>
      <c r="F30" s="38" t="n">
        <f aca="false">G2-H12</f>
        <v>-120.183327074395</v>
      </c>
    </row>
    <row r="31" customFormat="false" ht="12.75" hidden="false" customHeight="false" outlineLevel="0" collapsed="false">
      <c r="A31" s="13"/>
      <c r="B31" s="13" t="s">
        <v>149</v>
      </c>
      <c r="C31" s="13" t="n">
        <f aca="false">C24</f>
        <v>-0.0441233216003774</v>
      </c>
      <c r="D31" s="36"/>
    </row>
    <row r="32" customFormat="false" ht="12.75" hidden="false" customHeight="false" outlineLevel="0" collapsed="false">
      <c r="A32" s="13"/>
      <c r="B32" s="13" t="s">
        <v>150</v>
      </c>
      <c r="C32" s="13" t="n">
        <f aca="false">(1+2*C21+C20)*C24^3/6</f>
        <v>-2.13396606752337E-005</v>
      </c>
      <c r="D32" s="36"/>
    </row>
    <row r="33" customFormat="false" ht="12.75" hidden="false" customHeight="false" outlineLevel="0" collapsed="false">
      <c r="A33" s="13"/>
      <c r="B33" s="13" t="s">
        <v>151</v>
      </c>
      <c r="C33" s="13" t="n">
        <f aca="false">(5-2*C20+28*C21-3*C20^2+8*e1sq+24*C21^2)*C24^5/120</f>
        <v>-1.84605238895302E-008</v>
      </c>
      <c r="D33"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2" min="1" style="0" width="9.85"/>
    <col collapsed="false" customWidth="true" hidden="false" outlineLevel="0" max="3" min="3" style="0" width="12.28"/>
    <col collapsed="false" customWidth="true" hidden="false" outlineLevel="0" max="5" min="5" style="0" width="11.99"/>
    <col collapsed="false" customWidth="true" hidden="false" outlineLevel="0" max="6" min="6" style="0" width="11.7"/>
    <col collapsed="false" customWidth="true" hidden="false" outlineLevel="0" max="8" min="8" style="0" width="19.7"/>
  </cols>
  <sheetData>
    <row r="1" customFormat="false" ht="12.75" hidden="false" customHeight="false" outlineLevel="0" collapsed="false">
      <c r="B1" s="0" t="s">
        <v>51</v>
      </c>
      <c r="C1" s="0" t="s">
        <v>52</v>
      </c>
      <c r="E1" s="3" t="s">
        <v>115</v>
      </c>
      <c r="F1" s="79" t="n">
        <f aca="false">IF('Main Page'!H18="N",'Main Page'!E18,10000000-'Main Page'!E18)</f>
        <v>732403</v>
      </c>
    </row>
    <row r="2" customFormat="false" ht="12.75" hidden="false" customHeight="false" outlineLevel="0" collapsed="false">
      <c r="A2" s="4" t="s">
        <v>58</v>
      </c>
      <c r="B2" s="4"/>
      <c r="C2" s="5"/>
      <c r="E2" s="3" t="s">
        <v>73</v>
      </c>
      <c r="F2" s="79" t="n">
        <f aca="false">'Main Page'!E17</f>
        <v>663597</v>
      </c>
      <c r="G2" s="0" t="s">
        <v>219</v>
      </c>
      <c r="H2" s="0" t="n">
        <f aca="false">500000-lond</f>
        <v>-163597</v>
      </c>
    </row>
    <row r="3" customFormat="false" ht="12.75" hidden="false" customHeight="false" outlineLevel="0" collapsed="false">
      <c r="A3" s="5" t="s">
        <v>159</v>
      </c>
      <c r="B3" s="5" t="s">
        <v>2</v>
      </c>
      <c r="C3" s="5" t="n">
        <f aca="false">b</f>
        <v>6356752.3142</v>
      </c>
      <c r="E3" s="3" t="s">
        <v>65</v>
      </c>
      <c r="F3" s="3" t="n">
        <f aca="false">'Main Page'!H19</f>
        <v>99</v>
      </c>
    </row>
    <row r="4" customFormat="false" ht="12.75" hidden="false" customHeight="false" outlineLevel="0" collapsed="false">
      <c r="A4" s="5" t="s">
        <v>160</v>
      </c>
      <c r="B4" s="5" t="s">
        <v>1</v>
      </c>
      <c r="C4" s="5" t="n">
        <f aca="false">a</f>
        <v>6378137</v>
      </c>
    </row>
    <row r="5" customFormat="false" ht="12.75" hidden="false" customHeight="false" outlineLevel="0" collapsed="false">
      <c r="A5" s="5" t="s">
        <v>161</v>
      </c>
      <c r="B5" s="5" t="s">
        <v>75</v>
      </c>
      <c r="C5" s="5" t="n">
        <f aca="false">e</f>
        <v>0.0818191909289069</v>
      </c>
      <c r="E5" s="6"/>
      <c r="F5" s="6" t="s">
        <v>56</v>
      </c>
      <c r="G5" s="6" t="s">
        <v>203</v>
      </c>
      <c r="H5" s="6" t="s">
        <v>204</v>
      </c>
      <c r="I5" s="6" t="s">
        <v>205</v>
      </c>
    </row>
    <row r="6" customFormat="false" ht="12.75" hidden="false" customHeight="false" outlineLevel="0" collapsed="false">
      <c r="A6" s="5" t="s">
        <v>76</v>
      </c>
      <c r="B6" s="5" t="s">
        <v>162</v>
      </c>
      <c r="C6" s="5" t="n">
        <f aca="false">e1sq</f>
        <v>0.006739496756587</v>
      </c>
      <c r="E6" s="6" t="s">
        <v>59</v>
      </c>
      <c r="F6" s="6" t="n">
        <f aca="false">180*(phi1-fact1*(fact2+fact3+fact4))/PI()</f>
        <v>6.62377771581351</v>
      </c>
      <c r="G6" s="6" t="n">
        <f aca="false">INT(F6)</f>
        <v>6</v>
      </c>
      <c r="H6" s="6" t="n">
        <f aca="false">INT((F6-G6)*60)</f>
        <v>37</v>
      </c>
      <c r="I6" s="6" t="n">
        <f aca="false">3600*(F6-G6-H6/60)</f>
        <v>25.5997769286209</v>
      </c>
    </row>
    <row r="7" customFormat="false" ht="12.75" hidden="false" customHeight="false" outlineLevel="0" collapsed="false">
      <c r="A7" s="5" t="s">
        <v>163</v>
      </c>
      <c r="B7" s="5" t="s">
        <v>72</v>
      </c>
      <c r="C7" s="5" t="n">
        <v>0.9996</v>
      </c>
      <c r="E7" s="6" t="s">
        <v>61</v>
      </c>
      <c r="F7" s="6" t="n">
        <f aca="false">F3-E22</f>
        <v>100.479857350757</v>
      </c>
      <c r="G7" s="6" t="n">
        <f aca="false">TRUNC((F7),0)</f>
        <v>100</v>
      </c>
      <c r="H7" s="6" t="n">
        <f aca="false">TRUNC(((F7-G7)*60),0)</f>
        <v>28</v>
      </c>
      <c r="I7" s="6" t="n">
        <f aca="false">3600*(ABS(F7-G7)-ABS(H7/60))</f>
        <v>47.486462723516</v>
      </c>
    </row>
    <row r="9" customFormat="false" ht="12.75" hidden="false" customHeight="false" outlineLevel="0" collapsed="false">
      <c r="A9" s="66" t="s">
        <v>164</v>
      </c>
      <c r="B9" s="17"/>
      <c r="C9" s="17"/>
    </row>
    <row r="10" customFormat="false" ht="12.75" hidden="false" customHeight="false" outlineLevel="0" collapsed="false">
      <c r="A10" s="17" t="s">
        <v>138</v>
      </c>
      <c r="B10" s="17"/>
      <c r="C10" s="77" t="n">
        <f aca="false">latd/k0</f>
        <v>732696.078431373</v>
      </c>
    </row>
    <row r="11" customFormat="false" ht="12.75" hidden="false" customHeight="false" outlineLevel="0" collapsed="false">
      <c r="A11" s="17"/>
      <c r="B11" s="17" t="s">
        <v>139</v>
      </c>
      <c r="C11" s="17" t="n">
        <f aca="false">arc/(a*(1-ec^2/4-3*ec^4/64-5*ec^6/256))</f>
        <v>0.115069011410755</v>
      </c>
    </row>
    <row r="12" customFormat="false" ht="12.75" hidden="false" customHeight="false" outlineLevel="0" collapsed="false">
      <c r="A12" s="17"/>
      <c r="B12" s="17" t="s">
        <v>165</v>
      </c>
      <c r="C12" s="17" t="n">
        <f aca="false">(1-(1-ec*ec)^(1/2))/(1+(1-ec*ec)^(1/2))</f>
        <v>0.00167922038993738</v>
      </c>
    </row>
    <row r="13" customFormat="false" ht="12.75" hidden="false" customHeight="false" outlineLevel="0" collapsed="false">
      <c r="A13" s="17"/>
      <c r="B13" s="17" t="s">
        <v>141</v>
      </c>
      <c r="C13" s="17" t="n">
        <f aca="false">3*ei/2-27*ei^3/32</f>
        <v>0.00251882658972117</v>
      </c>
    </row>
    <row r="14" customFormat="false" ht="12.75" hidden="false" customHeight="false" outlineLevel="0" collapsed="false">
      <c r="A14" s="17"/>
      <c r="B14" s="17" t="s">
        <v>166</v>
      </c>
      <c r="C14" s="17" t="n">
        <f aca="false">21*ei^2/16-55*ei^4/32</f>
        <v>3.70094905128485E-006</v>
      </c>
      <c r="E14" s="0" t="s">
        <v>220</v>
      </c>
    </row>
    <row r="15" customFormat="false" ht="12.75" hidden="false" customHeight="false" outlineLevel="0" collapsed="false">
      <c r="A15" s="17"/>
      <c r="B15" s="17" t="s">
        <v>167</v>
      </c>
      <c r="C15" s="17" t="n">
        <f aca="false">151*ei^3/96</f>
        <v>7.44781381478857E-009</v>
      </c>
      <c r="E15" s="0" t="s">
        <v>221</v>
      </c>
      <c r="F15" s="0" t="s">
        <v>203</v>
      </c>
      <c r="G15" s="0" t="s">
        <v>204</v>
      </c>
      <c r="H15" s="0" t="s">
        <v>205</v>
      </c>
    </row>
    <row r="16" customFormat="false" ht="12.75" hidden="false" customHeight="false" outlineLevel="0" collapsed="false">
      <c r="A16" s="17"/>
      <c r="B16" s="17" t="s">
        <v>168</v>
      </c>
      <c r="C16" s="17" t="n">
        <f aca="false">1097*ei^4/512</f>
        <v>1.7035993382807E-011</v>
      </c>
      <c r="E16" s="0" t="n">
        <f aca="false">phi1*180/PI()</f>
        <v>6.62598385509521</v>
      </c>
      <c r="F16" s="0" t="n">
        <f aca="false">INT(E16)</f>
        <v>6</v>
      </c>
      <c r="G16" s="0" t="n">
        <f aca="false">INT((E16-F16)*60)</f>
        <v>37</v>
      </c>
      <c r="H16" s="0" t="n">
        <f aca="false">3600*(E16-F16-G16/60)</f>
        <v>33.5418783427508</v>
      </c>
    </row>
    <row r="17" customFormat="false" ht="12.75" hidden="false" customHeight="false" outlineLevel="0" collapsed="false">
      <c r="A17" s="17" t="s">
        <v>210</v>
      </c>
      <c r="B17" s="17"/>
      <c r="C17" s="17" t="n">
        <f aca="false">mu+ca*SIN(2*mu)+cb*SIN(4*mu)+ccc*SIN(6*mu)+cd*SIN(8*mu)</f>
        <v>0.115645234455398</v>
      </c>
    </row>
    <row r="18" customFormat="false" ht="12.75" hidden="false" customHeight="false" outlineLevel="0" collapsed="false">
      <c r="A18" s="8" t="s">
        <v>169</v>
      </c>
      <c r="B18" s="9"/>
      <c r="C18" s="9"/>
    </row>
    <row r="19" customFormat="false" ht="12.75" hidden="false" customHeight="false" outlineLevel="0" collapsed="false">
      <c r="A19" s="9" t="s">
        <v>170</v>
      </c>
      <c r="B19" s="9" t="s">
        <v>171</v>
      </c>
      <c r="C19" s="9" t="n">
        <f aca="false">Sin1</f>
        <v>4.84813681109536E-006</v>
      </c>
    </row>
    <row r="20" customFormat="false" ht="12.75" hidden="false" customHeight="false" outlineLevel="0" collapsed="false">
      <c r="A20" s="9" t="s">
        <v>141</v>
      </c>
      <c r="B20" s="9"/>
      <c r="C20" s="9" t="n">
        <f aca="false">eisq*COS(phi1)^2</f>
        <v>0.00664976502926899</v>
      </c>
      <c r="E20" s="0" t="s">
        <v>67</v>
      </c>
      <c r="H20" s="0" t="n">
        <f aca="false">(lof1-lof2+lof3)/COS(phi1)</f>
        <v>-0.025828383230542</v>
      </c>
    </row>
    <row r="21" customFormat="false" ht="12.75" hidden="false" customHeight="false" outlineLevel="0" collapsed="false">
      <c r="A21" s="9" t="s">
        <v>142</v>
      </c>
      <c r="B21" s="9"/>
      <c r="C21" s="9" t="n">
        <f aca="false">TAN(phi1)^2</f>
        <v>0.013493969624951</v>
      </c>
      <c r="E21" s="0" t="s">
        <v>202</v>
      </c>
      <c r="F21" s="0" t="s">
        <v>203</v>
      </c>
      <c r="G21" s="0" t="s">
        <v>204</v>
      </c>
      <c r="H21" s="0" t="s">
        <v>205</v>
      </c>
    </row>
    <row r="22" customFormat="false" ht="12.75" hidden="false" customHeight="false" outlineLevel="0" collapsed="false">
      <c r="A22" s="9" t="s">
        <v>143</v>
      </c>
      <c r="B22" s="9"/>
      <c r="C22" s="9" t="n">
        <f aca="false">a/(1-(ec*SIN(phi1))^2)^(1/2)</f>
        <v>6378421.26395977</v>
      </c>
      <c r="E22" s="0" t="n">
        <f aca="false">H20*180/PI()</f>
        <v>-1.47985735075653</v>
      </c>
      <c r="F22" s="0" t="n">
        <f aca="false">INT(E22)</f>
        <v>-2</v>
      </c>
      <c r="G22" s="0" t="n">
        <f aca="false">INT((E22-F22)*60)</f>
        <v>31</v>
      </c>
      <c r="H22" s="0" t="n">
        <f aca="false">3600*(E22-F22-G22/60)</f>
        <v>12.5135372765069</v>
      </c>
    </row>
    <row r="23" customFormat="false" ht="12.75" hidden="false" customHeight="false" outlineLevel="0" collapsed="false">
      <c r="A23" s="9" t="s">
        <v>144</v>
      </c>
      <c r="B23" s="9"/>
      <c r="C23" s="9" t="n">
        <f aca="false">a*(1-ec*ec)/(1-(ec*SIN(phi1))^2)^(3/2)</f>
        <v>6336286.44792294</v>
      </c>
    </row>
    <row r="24" customFormat="false" ht="12.75" hidden="false" customHeight="false" outlineLevel="0" collapsed="false">
      <c r="A24" s="9" t="s">
        <v>19</v>
      </c>
      <c r="B24" s="9"/>
      <c r="C24" s="9" t="n">
        <f aca="false">H2/(n0*k0)</f>
        <v>-0.0256587732627104</v>
      </c>
    </row>
    <row r="25" customFormat="false" ht="12.75" hidden="false" customHeight="false" outlineLevel="0" collapsed="false">
      <c r="A25" s="10" t="s">
        <v>132</v>
      </c>
      <c r="B25" s="11"/>
      <c r="C25" s="11"/>
    </row>
    <row r="26" customFormat="false" ht="12.75" hidden="false" customHeight="false" outlineLevel="0" collapsed="false">
      <c r="A26" s="11"/>
      <c r="B26" s="11" t="s">
        <v>145</v>
      </c>
      <c r="C26" s="11" t="n">
        <f aca="false">n0*TAN(phi1)/r0</f>
        <v>0.116936007176957</v>
      </c>
    </row>
    <row r="27" customFormat="false" ht="12.75" hidden="false" customHeight="false" outlineLevel="0" collapsed="false">
      <c r="A27" s="11"/>
      <c r="B27" s="11" t="s">
        <v>146</v>
      </c>
      <c r="C27" s="11" t="n">
        <f aca="false">dd0*dd0/2</f>
        <v>0.000329186322673591</v>
      </c>
    </row>
    <row r="28" customFormat="false" ht="12.75" hidden="false" customHeight="false" outlineLevel="0" collapsed="false">
      <c r="A28" s="11"/>
      <c r="B28" s="11" t="s">
        <v>147</v>
      </c>
      <c r="C28" s="11" t="n">
        <f aca="false">(5+3*t0+10*Q0-4*Q0*Q0-9*eisq)*dd0^4/24</f>
        <v>9.11364757820294E-008</v>
      </c>
    </row>
    <row r="29" customFormat="false" ht="12.75" hidden="false" customHeight="false" outlineLevel="0" collapsed="false">
      <c r="A29" s="11"/>
      <c r="B29" s="11" t="s">
        <v>148</v>
      </c>
      <c r="C29" s="11" t="n">
        <f aca="false">(61+90*t0+298*Q0+45*t0*t0-252*eisq-3*Q0*Q0)*dd0^6/720</f>
        <v>2.47743987557756E-011</v>
      </c>
    </row>
    <row r="30" customFormat="false" ht="12.75" hidden="false" customHeight="false" outlineLevel="0" collapsed="false">
      <c r="A30" s="12" t="s">
        <v>133</v>
      </c>
      <c r="B30" s="13"/>
      <c r="C30" s="13"/>
    </row>
    <row r="31" customFormat="false" ht="12.75" hidden="false" customHeight="false" outlineLevel="0" collapsed="false">
      <c r="A31" s="13"/>
      <c r="B31" s="13" t="s">
        <v>149</v>
      </c>
      <c r="C31" s="13" t="n">
        <f aca="false">dd0</f>
        <v>-0.0256587732627104</v>
      </c>
    </row>
    <row r="32" customFormat="false" ht="12.75" hidden="false" customHeight="false" outlineLevel="0" collapsed="false">
      <c r="A32" s="13"/>
      <c r="B32" s="13" t="s">
        <v>150</v>
      </c>
      <c r="C32" s="13" t="n">
        <f aca="false">(1+2*t0+Q0)*dd0^3/6</f>
        <v>-2.910212887641E-006</v>
      </c>
    </row>
    <row r="33" customFormat="false" ht="12.75" hidden="false" customHeight="false" outlineLevel="0" collapsed="false">
      <c r="A33" s="13"/>
      <c r="B33" s="13" t="s">
        <v>151</v>
      </c>
      <c r="C33" s="13" t="n">
        <f aca="false">(5-2*Q0+28*t0-3*Q0^2+8*e1sq+24*t0^2)*dd0^5/120</f>
        <v>-5.0258853681659E-010</v>
      </c>
    </row>
    <row r="43" customFormat="false" ht="12.75" hidden="false" customHeight="false" outlineLevel="0" collapsed="false">
      <c r="E43" s="16"/>
      <c r="F43" s="16"/>
    </row>
    <row r="44" customFormat="false" ht="12.75" hidden="false" customHeight="false" outlineLevel="0" collapsed="false">
      <c r="E44" s="16"/>
      <c r="F44"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3T20:44:16Z</dcterms:created>
  <dc:creator>Steven I. Dutch</dc:creator>
  <dc:description/>
  <dc:language>en-US</dc:language>
  <cp:lastModifiedBy>ACER</cp:lastModifiedBy>
  <dcterms:modified xsi:type="dcterms:W3CDTF">2012-05-03T08:45:29Z</dcterms:modified>
  <cp:revision>0</cp:revision>
  <dc:subject/>
  <dc:title/>
</cp:coreProperties>
</file>